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3"/>
  </bookViews>
  <sheets>
    <sheet name="INSERIMENTO DATI" sheetId="1" state="visible" r:id="rId2"/>
    <sheet name="AAA" sheetId="2" state="hidden" r:id="rId3"/>
    <sheet name="AA" sheetId="3" state="hidden" r:id="rId4"/>
    <sheet name="LEASING - ISTRUTTORIA" sheetId="4" state="visible" r:id="rId5"/>
    <sheet name="BB" sheetId="5" state="hidden" r:id="rId6"/>
    <sheet name="LEASING - FINALE" sheetId="6" state="visible" r:id="rId7"/>
    <sheet name="CC" sheetId="7" state="hidden" r:id="rId8"/>
    <sheet name="Foglio5" sheetId="8" state="hidden" r:id="rId9"/>
    <sheet name="Foglio4" sheetId="9" state="hidden" r:id="rId10"/>
    <sheet name="Foglio3" sheetId="10" state="hidden" r:id="rId11"/>
    <sheet name="Foglio2" sheetId="11" state="hidden" r:id="rId12"/>
    <sheet name="Foglio1" sheetId="12" state="hidden" r:id="rId13"/>
    <sheet name="Modulo1" sheetId="13" state="hidden" r:id="rId14"/>
  </sheets>
  <definedNames>
    <definedName function="false" hidden="false" name="INPUT" vbProcedure="false">'INSERIMENTO DATI'!$F$41:$F$44,'INSERIMENTO DATI'!$B$46:$B$51,'INSERIMENTO DATI'!$F$46:$F$51,'INSERIMENTO DATI'!$B$59:$B$64,'INSERIMENTO DATI'!$F$59:$F$64</definedName>
    <definedName function="false" hidden="false" name="INPUT1" vbProcedure="false">'INSERIMENTO DATI'!$F$25:$F$28,'INSERIMENTO DATI'!$B$30:$B$35,'INSERIMENTO DATI'!$F$30:$F$35,'INSERIMENTO DATI'!$H$20,'INSERIMENTO DATI'!$J$20,'INSERIMENTO DATI'!$B$12,'INSERIMENTO DATI'!$B$16,'INSERIMENTO DATI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u052563:
</t>
        </r>
        <r>
          <rPr>
            <sz val="8"/>
            <color rgb="FF000000"/>
            <rFont val="Tahoma"/>
            <family val="0"/>
          </rPr>
          <t xml:space="preserve">CELLA DI INSERIMENTO PATTO TERRITORIALE, CONTRATTO D'AREA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</xdr:row>
                <xdr:rowOff>2</xdr:rowOff>
              </xdr:from>
              <xdr:to>
                <xdr:col>5</xdr:col>
                <xdr:colOff>13</xdr:colOff>
                <xdr:row>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u052563:
</t>
        </r>
        <r>
          <rPr>
            <sz val="8"/>
            <color rgb="FF000000"/>
            <rFont val="Tahoma"/>
            <family val="0"/>
          </rPr>
          <t xml:space="preserve">CELLA INSERIMENTO RAGIONE SOCIALE DELLA DI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</xdr:row>
                <xdr:rowOff>0</xdr:rowOff>
              </xdr:from>
              <xdr:to>
                <xdr:col>5</xdr:col>
                <xdr:colOff>13</xdr:colOff>
                <xdr:row>5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u052563:
</t>
        </r>
        <r>
          <rPr>
            <sz val="8"/>
            <color rgb="FF000000"/>
            <rFont val="Tahoma"/>
            <family val="0"/>
          </rPr>
          <t xml:space="preserve">NUMERO DI ANNI SOLARI  INTERCORRENTI TRA LA DATA DI AVVIO A REALIZZAZIONE E QUELLO DELLA PRIMA DISPONIBILITA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</xdr:row>
                <xdr:rowOff>3</xdr:rowOff>
              </xdr:from>
              <xdr:to>
                <xdr:col>5</xdr:col>
                <xdr:colOff>75</xdr:colOff>
                <xdr:row>12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u052563:
</t>
        </r>
        <r>
          <rPr>
            <sz val="8"/>
            <color rgb="FF000000"/>
            <rFont val="Tahoma"/>
            <family val="0"/>
          </rPr>
          <t xml:space="preserve">ALIQUOTA FISCALE IN VIGORE AL MOMENTO DELLA CONCESSIONE PROVVIS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</xdr:row>
                <xdr:rowOff>3</xdr:rowOff>
              </xdr:from>
              <xdr:to>
                <xdr:col>5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u052563:
</t>
        </r>
        <r>
          <rPr>
            <sz val="8"/>
            <color rgb="FF000000"/>
            <rFont val="Tahoma"/>
            <family val="0"/>
          </rPr>
          <t xml:space="preserve">INSERISCI I DATI CON 
</t>
        </r>
        <r>
          <rPr>
            <b val="true"/>
            <sz val="8"/>
            <color rgb="FFFF0000"/>
            <rFont val="Tahoma"/>
            <family val="2"/>
          </rPr>
          <t xml:space="preserve">UN DECIM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5</xdr:row>
                <xdr:rowOff>6</xdr:rowOff>
              </xdr:from>
              <xdr:to>
                <xdr:col>5</xdr:col>
                <xdr:colOff>13</xdr:colOff>
                <xdr:row>49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u052563:
</t>
        </r>
        <r>
          <rPr>
            <sz val="8"/>
            <color rgb="FF000000"/>
            <rFont val="Tahoma"/>
            <family val="0"/>
          </rPr>
          <t xml:space="preserve">ANNO DI AVVIO DEL PROGRAMMA DI INVESTIMENTI PREVISTO IN ISTRUT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2</xdr:rowOff>
              </xdr:from>
              <xdr:to>
                <xdr:col>8</xdr:col>
                <xdr:colOff>14</xdr:colOff>
                <xdr:row>15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u052563:
</t>
        </r>
        <r>
          <rPr>
            <sz val="8"/>
            <color rgb="FF000000"/>
            <rFont val="Tahoma"/>
            <family val="0"/>
          </rPr>
          <t xml:space="preserve">LA SUDDIVISIONE DELLE SPESE NEI VARI CAPITOLI NON DEVE COMPRENDERE LE EVENTUALI SPESE REALIZZATE MEDIANTE IL SISTEMA DI LOCAZIONE FINANZI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</xdr:row>
                <xdr:rowOff>16</xdr:rowOff>
              </xdr:from>
              <xdr:to>
                <xdr:col>12</xdr:col>
                <xdr:colOff>20</xdr:colOff>
                <xdr:row>27</xdr:row>
                <xdr:rowOff>1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u052563:
</t>
        </r>
        <r>
          <rPr>
            <sz val="8"/>
            <color rgb="FF000000"/>
            <rFont val="Tahoma"/>
            <family val="0"/>
          </rPr>
          <t xml:space="preserve">INSERISCI I DATI CON 
</t>
        </r>
        <r>
          <rPr>
            <b val="true"/>
            <sz val="8"/>
            <color rgb="FFFF0000"/>
            <rFont val="Tahoma"/>
            <family val="2"/>
          </rPr>
          <t xml:space="preserve">UN DECIM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8</xdr:row>
                <xdr:rowOff>14</xdr:rowOff>
              </xdr:from>
              <xdr:to>
                <xdr:col>8</xdr:col>
                <xdr:colOff>15</xdr:colOff>
                <xdr:row>44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u052563:
</t>
        </r>
        <r>
          <rPr>
            <sz val="8"/>
            <color rgb="FF000000"/>
            <rFont val="Tahoma"/>
            <family val="0"/>
          </rPr>
          <t xml:space="preserve">INSERISCI I DATI CON 
</t>
        </r>
        <r>
          <rPr>
            <b val="true"/>
            <sz val="8"/>
            <color rgb="FFFF0000"/>
            <rFont val="Tahoma"/>
            <family val="2"/>
          </rPr>
          <t xml:space="preserve">UN DECIM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5</xdr:row>
                <xdr:rowOff>6</xdr:rowOff>
              </xdr:from>
              <xdr:to>
                <xdr:col>8</xdr:col>
                <xdr:colOff>15</xdr:colOff>
                <xdr:row>49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u052563:
</t>
        </r>
        <r>
          <rPr>
            <sz val="8"/>
            <color rgb="FF000000"/>
            <rFont val="Tahoma"/>
            <family val="0"/>
          </rPr>
          <t xml:space="preserve">INSERIRE LA VARIAZIONE OCCUPAZIONALE ATTIVATA DAL PROGETTO IN E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8</xdr:row>
                <xdr:rowOff>6</xdr:rowOff>
              </xdr:from>
              <xdr:to>
                <xdr:col>12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u052563:
</t>
        </r>
        <r>
          <rPr>
            <sz val="8"/>
            <color rgb="FF000000"/>
            <rFont val="Tahoma"/>
            <family val="0"/>
          </rPr>
          <t xml:space="preserve">INSERIRE IL TASSO NON PRESENTE NELL'ELENCO  E CLICCARE SULLA VOCE "NON DISPONIBILE NELL'ELENC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7</xdr:rowOff>
              </xdr:from>
              <xdr:to>
                <xdr:col>12</xdr:col>
                <xdr:colOff>33</xdr:colOff>
                <xdr:row>10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u052563:
</t>
        </r>
        <r>
          <rPr>
            <sz val="8"/>
            <color rgb="FF000000"/>
            <rFont val="Tahoma"/>
            <family val="0"/>
          </rPr>
          <t xml:space="preserve">ANNO DI AVVIO DEL PROGRAMMA DI INVESTIMENTI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2</xdr:rowOff>
              </xdr:from>
              <xdr:to>
                <xdr:col>12</xdr:col>
                <xdr:colOff>33</xdr:colOff>
                <xdr:row>15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u052563:
</t>
        </r>
        <r>
          <rPr>
            <sz val="8"/>
            <color rgb="FF000000"/>
            <rFont val="Tahoma"/>
            <family val="0"/>
          </rPr>
          <t xml:space="preserve">ANNO DI PRESENTAZIONE DEL PATTO, ECC. ALL'ISTITUTO CONCESS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2</xdr:rowOff>
              </xdr:from>
              <xdr:to>
                <xdr:col>12</xdr:col>
                <xdr:colOff>33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45">
  <si>
    <t xml:space="preserve">PATTI   TERRITORIALI </t>
  </si>
  <si>
    <t xml:space="preserve">Società</t>
  </si>
  <si>
    <t xml:space="preserve">ABCDEF</t>
  </si>
  <si>
    <t xml:space="preserve">Progetto n.</t>
  </si>
  <si>
    <r>
      <rPr>
        <b val="true"/>
        <sz val="10"/>
        <color rgb="FF800000"/>
        <rFont val="CG Times (W1)"/>
        <family val="1"/>
      </rPr>
      <t xml:space="preserve">i (%)</t>
    </r>
    <r>
      <rPr>
        <b val="true"/>
        <vertAlign val="subscript"/>
        <sz val="10"/>
        <color rgb="FF800000"/>
        <rFont val="CG Times (W1)"/>
        <family val="0"/>
      </rPr>
      <t xml:space="preserve"> i</t>
    </r>
  </si>
  <si>
    <t xml:space="preserve">tasso di attualizzaz. corrisp. all'anno di avvio (istruttoria)</t>
  </si>
  <si>
    <t xml:space="preserve">altro tasso</t>
  </si>
  <si>
    <r>
      <rPr>
        <b val="true"/>
        <sz val="10"/>
        <color rgb="FF800000"/>
        <rFont val="CG Times (W1)"/>
        <family val="1"/>
      </rPr>
      <t xml:space="preserve">i (%) </t>
    </r>
    <r>
      <rPr>
        <b val="true"/>
        <vertAlign val="subscript"/>
        <sz val="10"/>
        <color rgb="FF800000"/>
        <rFont val="CG Times (W1)"/>
        <family val="0"/>
      </rPr>
      <t xml:space="preserve">f</t>
    </r>
  </si>
  <si>
    <t xml:space="preserve">tasso di attualizzazione corrisp. all'anno di avvio (finale)</t>
  </si>
  <si>
    <r>
      <rPr>
        <b val="true"/>
        <sz val="10"/>
        <color rgb="FF800000"/>
        <rFont val="CG Times (W1)"/>
        <family val="1"/>
      </rPr>
      <t xml:space="preserve">n </t>
    </r>
    <r>
      <rPr>
        <b val="true"/>
        <vertAlign val="subscript"/>
        <sz val="10"/>
        <color rgb="FF800000"/>
        <rFont val="CG Times (W1)"/>
        <family val="0"/>
      </rPr>
      <t xml:space="preserve">i</t>
    </r>
  </si>
  <si>
    <r>
      <rPr>
        <b val="true"/>
        <sz val="10"/>
        <color rgb="FF800000"/>
        <rFont val="CG Times (W1)"/>
        <family val="1"/>
      </rPr>
      <t xml:space="preserve">n </t>
    </r>
    <r>
      <rPr>
        <b val="true"/>
        <vertAlign val="subscript"/>
        <sz val="10"/>
        <color rgb="FF800000"/>
        <rFont val="CG Times (W1)"/>
        <family val="0"/>
      </rPr>
      <t xml:space="preserve">f</t>
    </r>
  </si>
  <si>
    <t xml:space="preserve">X</t>
  </si>
  <si>
    <t xml:space="preserve">perc. agev. richiesta</t>
  </si>
  <si>
    <t xml:space="preserve">t</t>
  </si>
  <si>
    <t xml:space="preserve">aliquota fiscale</t>
  </si>
  <si>
    <t xml:space="preserve">ESN</t>
  </si>
  <si>
    <t xml:space="preserve">equiv. sovv. netto</t>
  </si>
  <si>
    <t xml:space="preserve">ESL</t>
  </si>
  <si>
    <t xml:space="preserve">equiv. sovv. lordo</t>
  </si>
  <si>
    <t xml:space="preserve">INCREMENTO OCCUPAZIONE</t>
  </si>
  <si>
    <t xml:space="preserve">ISTRUTTORIA</t>
  </si>
  <si>
    <t xml:space="preserve">FINALE</t>
  </si>
  <si>
    <t xml:space="preserve">DIFFERENZA</t>
  </si>
  <si>
    <t xml:space="preserve">TUR</t>
  </si>
  <si>
    <t xml:space="preserve">tasso di rivalutazione</t>
  </si>
  <si>
    <t xml:space="preserve">quote leasing</t>
  </si>
  <si>
    <t xml:space="preserve">INVESTIMENTI</t>
  </si>
  <si>
    <t xml:space="preserve"> </t>
  </si>
  <si>
    <t xml:space="preserve">max ammissibile</t>
  </si>
  <si>
    <t xml:space="preserve">Prog. e Studi</t>
  </si>
  <si>
    <t xml:space="preserve">m</t>
  </si>
  <si>
    <t xml:space="preserve">Suolo</t>
  </si>
  <si>
    <t xml:space="preserve">O.M. e Assim.</t>
  </si>
  <si>
    <t xml:space="preserve">Vai a</t>
  </si>
  <si>
    <t xml:space="preserve">LEASING istrutt.</t>
  </si>
  <si>
    <t xml:space="preserve">Macch., Imp. e Attr.</t>
  </si>
  <si>
    <t xml:space="preserve">Tot.</t>
  </si>
  <si>
    <t xml:space="preserve">ORDINARIA</t>
  </si>
  <si>
    <t xml:space="preserve"> ORD. ATT. </t>
  </si>
  <si>
    <t xml:space="preserve">LEASING</t>
  </si>
  <si>
    <t xml:space="preserve">LEASING ATT.</t>
  </si>
  <si>
    <t xml:space="preserve">COMPLESS.</t>
  </si>
  <si>
    <t xml:space="preserve">COMPL. ATT.</t>
  </si>
  <si>
    <t xml:space="preserve">totale</t>
  </si>
  <si>
    <t xml:space="preserve">(L/milioni)</t>
  </si>
  <si>
    <t xml:space="preserve">LEASING finale</t>
  </si>
  <si>
    <t xml:space="preserve">MEZZI PROPRI</t>
  </si>
  <si>
    <r>
      <rPr>
        <b val="true"/>
        <sz val="10"/>
        <rFont val="CG Times (W1)"/>
        <family val="0"/>
      </rPr>
      <t xml:space="preserve">q </t>
    </r>
    <r>
      <rPr>
        <b val="true"/>
        <vertAlign val="subscript"/>
        <sz val="10"/>
        <rFont val="CG Times (W1)"/>
        <family val="0"/>
      </rPr>
      <t xml:space="preserve">i</t>
    </r>
  </si>
  <si>
    <r>
      <rPr>
        <b val="true"/>
        <sz val="10"/>
        <rFont val="CG Times (W1)"/>
        <family val="0"/>
      </rPr>
      <t xml:space="preserve">q </t>
    </r>
    <r>
      <rPr>
        <b val="true"/>
        <vertAlign val="subscript"/>
        <sz val="10"/>
        <rFont val="CG Times (W1)"/>
        <family val="0"/>
      </rPr>
      <t xml:space="preserve">f</t>
    </r>
  </si>
  <si>
    <t xml:space="preserve">M.P.</t>
  </si>
  <si>
    <r>
      <rPr>
        <b val="true"/>
        <sz val="10"/>
        <rFont val="CG Times (W1)"/>
        <family val="0"/>
      </rPr>
      <t xml:space="preserve">2/Fr </t>
    </r>
    <r>
      <rPr>
        <b val="true"/>
        <vertAlign val="subscript"/>
        <sz val="10"/>
        <rFont val="CG Times (W1)"/>
        <family val="0"/>
      </rPr>
      <t xml:space="preserve">i</t>
    </r>
  </si>
  <si>
    <r>
      <rPr>
        <b val="true"/>
        <sz val="10"/>
        <rFont val="CG Times (W1)"/>
        <family val="0"/>
      </rPr>
      <t xml:space="preserve">3/Fr </t>
    </r>
    <r>
      <rPr>
        <b val="true"/>
        <vertAlign val="subscript"/>
        <sz val="10"/>
        <rFont val="CG Times (W1)"/>
        <family val="0"/>
      </rPr>
      <t xml:space="preserve">i</t>
    </r>
  </si>
  <si>
    <r>
      <rPr>
        <b val="true"/>
        <sz val="10"/>
        <rFont val="CG Times (W1)"/>
        <family val="0"/>
      </rPr>
      <t xml:space="preserve">4/Fr</t>
    </r>
    <r>
      <rPr>
        <b val="true"/>
        <vertAlign val="subscript"/>
        <sz val="10"/>
        <rFont val="CG Times (W1)"/>
        <family val="0"/>
      </rPr>
      <t xml:space="preserve"> i</t>
    </r>
  </si>
  <si>
    <r>
      <rPr>
        <b val="true"/>
        <sz val="10"/>
        <rFont val="CG Times (W1)"/>
        <family val="0"/>
      </rPr>
      <t xml:space="preserve">2/Fr </t>
    </r>
    <r>
      <rPr>
        <b val="true"/>
        <vertAlign val="subscript"/>
        <sz val="10"/>
        <rFont val="CG Times (W1)"/>
        <family val="0"/>
      </rPr>
      <t xml:space="preserve">f</t>
    </r>
  </si>
  <si>
    <r>
      <rPr>
        <b val="true"/>
        <sz val="10"/>
        <rFont val="CG Times (W1)"/>
        <family val="0"/>
      </rPr>
      <t xml:space="preserve">3/Fr </t>
    </r>
    <r>
      <rPr>
        <b val="true"/>
        <vertAlign val="subscript"/>
        <sz val="10"/>
        <rFont val="CG Times (W1)"/>
        <family val="0"/>
      </rPr>
      <t xml:space="preserve">f</t>
    </r>
  </si>
  <si>
    <r>
      <rPr>
        <b val="true"/>
        <sz val="10"/>
        <rFont val="CG Times (W1)"/>
        <family val="0"/>
      </rPr>
      <t xml:space="preserve">4/Fr</t>
    </r>
    <r>
      <rPr>
        <b val="true"/>
        <vertAlign val="subscript"/>
        <sz val="10"/>
        <rFont val="CG Times (W1)"/>
        <family val="0"/>
      </rPr>
      <t xml:space="preserve"> f</t>
    </r>
  </si>
  <si>
    <r>
      <rPr>
        <b val="true"/>
        <sz val="10"/>
        <rFont val="CG Times (W1)"/>
        <family val="0"/>
      </rPr>
      <t xml:space="preserve">Fap</t>
    </r>
    <r>
      <rPr>
        <b val="true"/>
        <vertAlign val="subscript"/>
        <sz val="10"/>
        <rFont val="CG Times (W1)"/>
        <family val="0"/>
      </rPr>
      <t xml:space="preserve"> i</t>
    </r>
  </si>
  <si>
    <r>
      <rPr>
        <b val="true"/>
        <sz val="10"/>
        <rFont val="CG Times (W1)"/>
        <family val="0"/>
      </rPr>
      <t xml:space="preserve">Fap</t>
    </r>
    <r>
      <rPr>
        <b val="true"/>
        <vertAlign val="subscript"/>
        <sz val="10"/>
        <rFont val="CG Times (W1)"/>
        <family val="0"/>
      </rPr>
      <t xml:space="preserve"> f</t>
    </r>
  </si>
  <si>
    <t xml:space="preserve">CONTRIBUTO</t>
  </si>
  <si>
    <t xml:space="preserve">e</t>
  </si>
  <si>
    <t xml:space="preserve">   (L/milioni)</t>
  </si>
  <si>
    <t xml:space="preserve">E</t>
  </si>
  <si>
    <t xml:space="preserve">Ammontare di ciascuna delle quote erogabili</t>
  </si>
  <si>
    <t xml:space="preserve">Ammontare del contributo concedibile</t>
  </si>
  <si>
    <t xml:space="preserve">INDICATORI</t>
  </si>
  <si>
    <t xml:space="preserve">MEZZI PROPRI MIN. (30% INV.)</t>
  </si>
  <si>
    <t xml:space="preserve">INDICATORE OCCUPAZIONE</t>
  </si>
  <si>
    <t xml:space="preserve">S.p.A.</t>
  </si>
  <si>
    <t xml:space="preserve">DAL 1/1/96 AL 31/7/96 =   12,85</t>
  </si>
  <si>
    <t xml:space="preserve">S.r.l.</t>
  </si>
  <si>
    <t xml:space="preserve">DAL 1/8/96 AL 31/12/96 = 12,07</t>
  </si>
  <si>
    <t xml:space="preserve">S.a.s.</t>
  </si>
  <si>
    <t xml:space="preserve">DAL 1/1/97 AL 31/7/97 =   10,86</t>
  </si>
  <si>
    <t xml:space="preserve">S.a.</t>
  </si>
  <si>
    <t xml:space="preserve">DAL 1/8/97 AL 31/12/97 =  8,21</t>
  </si>
  <si>
    <t xml:space="preserve">S.coop.</t>
  </si>
  <si>
    <t xml:space="preserve">DAL 1/1/98 AL  31/5/98 =  8,20</t>
  </si>
  <si>
    <t xml:space="preserve">S.coop.r.l.</t>
  </si>
  <si>
    <t xml:space="preserve">DAL 1/6/98 AL 31/12/98  =  6,95</t>
  </si>
  <si>
    <t xml:space="preserve">S.n.c.</t>
  </si>
  <si>
    <t xml:space="preserve">DAL 1/1/99 AL 31/7/99  =  6,18</t>
  </si>
  <si>
    <t xml:space="preserve">d.i.</t>
  </si>
  <si>
    <t xml:space="preserve">DAL 1/8/99 AL 31/10/99  =  4,76</t>
  </si>
  <si>
    <t xml:space="preserve">DAL 1/11/99 AL 31/12/99  =  5,61</t>
  </si>
  <si>
    <t xml:space="preserve">DAL 1/1/00   =  5,70</t>
  </si>
  <si>
    <t xml:space="preserve">NON DISPONIBILE NELL'ELENCO</t>
  </si>
  <si>
    <t xml:space="preserve">PRIORITA' REGIONALE</t>
  </si>
  <si>
    <t xml:space="preserve">DIRETTE ISTRUT</t>
  </si>
  <si>
    <t xml:space="preserve">DIRETTE FINALE</t>
  </si>
  <si>
    <t xml:space="preserve">2Q</t>
  </si>
  <si>
    <t xml:space="preserve">3Q</t>
  </si>
  <si>
    <t xml:space="preserve">4Q</t>
  </si>
  <si>
    <t xml:space="preserve">LEAS. ISTR.</t>
  </si>
  <si>
    <t xml:space="preserve">LEAS. FINALE</t>
  </si>
  <si>
    <t xml:space="preserve">24/10/96 = 7,5</t>
  </si>
  <si>
    <t xml:space="preserve">22/1/97 = 6,75</t>
  </si>
  <si>
    <t xml:space="preserve">30/6/97 = 6,25</t>
  </si>
  <si>
    <t xml:space="preserve">24/12/97 = 5,5</t>
  </si>
  <si>
    <t xml:space="preserve">22/4/98 = 5,0</t>
  </si>
  <si>
    <t xml:space="preserve">27/10/98 = 4,0</t>
  </si>
  <si>
    <t xml:space="preserve">4/12/98 = 3,5</t>
  </si>
  <si>
    <t xml:space="preserve">28/12/98 = 3</t>
  </si>
  <si>
    <t xml:space="preserve">14/4/99 = 2,5</t>
  </si>
  <si>
    <t xml:space="preserve">10/11/99 = 3</t>
  </si>
  <si>
    <t xml:space="preserve">9/2/00 = 3,25</t>
  </si>
  <si>
    <t xml:space="preserve">22/3/00 = 3,5</t>
  </si>
  <si>
    <t xml:space="preserve">4/5/00 = 3,75</t>
  </si>
  <si>
    <t xml:space="preserve">25/10/96 = 7,5</t>
  </si>
  <si>
    <t xml:space="preserve">9/4/99 = 2,5</t>
  </si>
  <si>
    <t xml:space="preserve">i (%)</t>
  </si>
  <si>
    <t xml:space="preserve">        tasso di attualiz. corrisp. all'anno di avvio</t>
  </si>
  <si>
    <t xml:space="preserve">n</t>
  </si>
  <si>
    <t xml:space="preserve">numero di anni solari intercor. tra la data di avvio a</t>
  </si>
  <si>
    <t xml:space="preserve">realiz. e quello della prima disponibilità</t>
  </si>
  <si>
    <t xml:space="preserve">percentuale di agevolazione richiesta</t>
  </si>
  <si>
    <t xml:space="preserve">aliquota fiscale in vigore al momento della concessione provvisoria</t>
  </si>
  <si>
    <t xml:space="preserve">equivalente sovvenzione netto</t>
  </si>
  <si>
    <t xml:space="preserve">equivalente sovvenzione lordo</t>
  </si>
  <si>
    <t xml:space="preserve">durata contratto</t>
  </si>
  <si>
    <t xml:space="preserve">anno limite</t>
  </si>
  <si>
    <t xml:space="preserve">n.ro quote erogabili max</t>
  </si>
  <si>
    <t xml:space="preserve">Torna a</t>
  </si>
  <si>
    <t xml:space="preserve">INSERIMENTO DATI</t>
  </si>
  <si>
    <t xml:space="preserve">q</t>
  </si>
  <si>
    <t xml:space="preserve">Fr</t>
  </si>
  <si>
    <t xml:space="preserve">LEASING FINALE</t>
  </si>
  <si>
    <t xml:space="preserve">Fap</t>
  </si>
  <si>
    <t xml:space="preserve">CONTRIBUTO concedibile</t>
  </si>
  <si>
    <t xml:space="preserve">CONTRIBUTO ricalcolato sulla base del n.ro di rate effettivamente erogabili</t>
  </si>
  <si>
    <t xml:space="preserve">CONTRIBUTO rivalutato complessivo effettivamente erogabile</t>
  </si>
  <si>
    <t xml:space="preserve">N.ro MAX di quote erogabili</t>
  </si>
  <si>
    <t xml:space="preserve">MAGGIORAZIONE dovuta alla rateizzazione</t>
  </si>
  <si>
    <t xml:space="preserve">Importo singola quota contributo erogabile</t>
  </si>
  <si>
    <t xml:space="preserve">CONTRIBUTO DOVUTO</t>
  </si>
  <si>
    <t xml:space="preserve">QUOTA MAX EROGABILE</t>
  </si>
  <si>
    <t xml:space="preserve">DIFFERENZA A SALDO </t>
  </si>
  <si>
    <t xml:space="preserve">70% quota di investimento</t>
  </si>
  <si>
    <t xml:space="preserve">Totale contributo erogato ratealmente</t>
  </si>
  <si>
    <t xml:space="preserve">Totale contributo concesso</t>
  </si>
  <si>
    <t xml:space="preserve">Differenza da liquidare contestualmente all'ultima rata</t>
  </si>
  <si>
    <t xml:space="preserve"> tasso di attualiz. corrisp. all'anno di avvio</t>
  </si>
  <si>
    <t xml:space="preserve">LEASING - ISTRUTTORIA</t>
  </si>
  <si>
    <t xml:space="preserve">Ing. Angelo Maccaroni</t>
  </si>
  <si>
    <t xml:space="preserve">San Paolo IMI SpA</t>
  </si>
  <si>
    <t xml:space="preserve">tel 06/6902348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%"/>
    <numFmt numFmtId="167" formatCode="0.00%"/>
    <numFmt numFmtId="168" formatCode="_-* #,##0_-;\-* #,##0_-;_-* \-_-;_-@_-"/>
    <numFmt numFmtId="169" formatCode="_-* #,##0.0_-;\-* #,##0.0_-;_-* \-_-;_-@_-"/>
    <numFmt numFmtId="170" formatCode="0"/>
    <numFmt numFmtId="171" formatCode="_-* #,##0.00_-;\-* #,##0.00_-;_-* \-_-;_-@_-"/>
    <numFmt numFmtId="172" formatCode="0.0000000000"/>
    <numFmt numFmtId="173" formatCode="#,##0.00;\(#,##0.00\)"/>
    <numFmt numFmtId="174" formatCode="#,##0.000;\(#,##0.000\)"/>
    <numFmt numFmtId="175" formatCode="_-* #,##0.0000000_-;\-* #,##0.0000000_-;_-* \-_-;_-@_-"/>
    <numFmt numFmtId="176" formatCode="_-* #,##0.00_-;\-* #,##0.00_-;_-* \-??_-;_-@_-"/>
    <numFmt numFmtId="177" formatCode="_-* #,##0.000_-;\-* #,##0.000_-;_-* \-_-;_-@_-"/>
    <numFmt numFmtId="178" formatCode="0.0%"/>
    <numFmt numFmtId="179" formatCode="[$-409]m/d/yyyy"/>
    <numFmt numFmtId="180" formatCode="0.00"/>
    <numFmt numFmtId="181" formatCode="#,##0.00_ ;[RED]\-#,##0.00\ "/>
  </numFmts>
  <fonts count="44">
    <font>
      <sz val="10"/>
      <name val="CG Time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G Times (W1)"/>
      <family val="0"/>
    </font>
    <font>
      <b val="true"/>
      <sz val="12"/>
      <color rgb="FF800000"/>
      <name val="CG Times (W1)"/>
      <family val="1"/>
    </font>
    <font>
      <b val="true"/>
      <sz val="10"/>
      <color rgb="FF00FFFF"/>
      <name val="CG Times (W1)"/>
      <family val="1"/>
    </font>
    <font>
      <sz val="10"/>
      <color rgb="FF00FFFF"/>
      <name val="CG Times (W1)"/>
      <family val="1"/>
    </font>
    <font>
      <b val="true"/>
      <sz val="10"/>
      <color rgb="FF800000"/>
      <name val="CG Times (W1)"/>
      <family val="1"/>
    </font>
    <font>
      <b val="true"/>
      <sz val="16"/>
      <color rgb="FF800000"/>
      <name val="CG Times (W1)"/>
      <family val="1"/>
    </font>
    <font>
      <b val="true"/>
      <sz val="16"/>
      <name val="CG Times (W1)"/>
      <family val="1"/>
    </font>
    <font>
      <sz val="10"/>
      <color rgb="FF800000"/>
      <name val="CG Times (W1)"/>
      <family val="1"/>
    </font>
    <font>
      <b val="true"/>
      <vertAlign val="subscript"/>
      <sz val="10"/>
      <color rgb="FF800000"/>
      <name val="CG Times (W1)"/>
      <family val="0"/>
    </font>
    <font>
      <b val="true"/>
      <sz val="12"/>
      <name val="CG Times (W1)"/>
      <family val="1"/>
    </font>
    <font>
      <sz val="10"/>
      <name val="CG Times (W1)"/>
      <family val="1"/>
    </font>
    <font>
      <b val="true"/>
      <sz val="12"/>
      <name val="CG Times (W1)"/>
      <family val="0"/>
    </font>
    <font>
      <b val="true"/>
      <sz val="10"/>
      <color rgb="FF0000FF"/>
      <name val="CG Times (W1)"/>
      <family val="1"/>
    </font>
    <font>
      <b val="true"/>
      <sz val="9"/>
      <name val="CG Times (W1)"/>
      <family val="0"/>
    </font>
    <font>
      <b val="true"/>
      <sz val="10"/>
      <name val="CG Times (W1)"/>
      <family val="1"/>
    </font>
    <font>
      <b val="true"/>
      <u val="single"/>
      <sz val="10"/>
      <name val="CG Times (W1)"/>
      <family val="1"/>
    </font>
    <font>
      <b val="true"/>
      <sz val="10"/>
      <color rgb="FF000000"/>
      <name val="CG Times (W1)"/>
      <family val="0"/>
    </font>
    <font>
      <b val="true"/>
      <sz val="10"/>
      <color rgb="FF3333CC"/>
      <name val="CG Times (W1)"/>
      <family val="0"/>
    </font>
    <font>
      <b val="true"/>
      <u val="single"/>
      <sz val="9.6"/>
      <color rgb="FF0000FF"/>
      <name val="CG Times (W1)"/>
      <family val="0"/>
    </font>
    <font>
      <u val="single"/>
      <sz val="9.6"/>
      <color rgb="FF0000FF"/>
      <name val="CG Times (W1)"/>
      <family val="0"/>
    </font>
    <font>
      <sz val="8"/>
      <name val="CG Times (W1)"/>
      <family val="1"/>
    </font>
    <font>
      <b val="true"/>
      <vertAlign val="subscript"/>
      <sz val="10"/>
      <name val="CG Times (W1)"/>
      <family val="0"/>
    </font>
    <font>
      <sz val="8"/>
      <color rgb="FF800000"/>
      <name val="CG Times (W1)"/>
      <family val="1"/>
    </font>
    <font>
      <b val="true"/>
      <sz val="10"/>
      <color rgb="FF0000FF"/>
      <name val="CG Times (W1)"/>
      <family val="0"/>
    </font>
    <font>
      <b val="true"/>
      <sz val="10"/>
      <color rgb="FFFF0000"/>
      <name val="CG Times (W1)"/>
      <family val="0"/>
    </font>
    <font>
      <b val="true"/>
      <sz val="12"/>
      <color rgb="FFFF0000"/>
      <name val="CG Times (W1)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12"/>
      <name val="CG Times (W1)"/>
      <family val="0"/>
    </font>
    <font>
      <b val="true"/>
      <sz val="16"/>
      <color rgb="FF663300"/>
      <name val="CG Times (W1)"/>
      <family val="0"/>
    </font>
    <font>
      <b val="true"/>
      <sz val="10"/>
      <color rgb="FFC0C0C0"/>
      <name val="CG Times (W1)"/>
      <family val="0"/>
    </font>
    <font>
      <b val="true"/>
      <sz val="10"/>
      <color rgb="FF663300"/>
      <name val="CG Times (W1)"/>
      <family val="0"/>
    </font>
    <font>
      <b val="true"/>
      <sz val="12"/>
      <color rgb="FF3333CC"/>
      <name val="CG Times (W1)"/>
      <family val="0"/>
    </font>
    <font>
      <sz val="10"/>
      <color rgb="FF663300"/>
      <name val="CG Times (W1)"/>
      <family val="0"/>
    </font>
    <font>
      <sz val="10"/>
      <color rgb="FF800000"/>
      <name val="CG Times (W1)"/>
      <family val="0"/>
    </font>
    <font>
      <b val="true"/>
      <sz val="10"/>
      <color rgb="FF800000"/>
      <name val="CG Times (W1)"/>
      <family val="0"/>
    </font>
    <font>
      <sz val="8"/>
      <color rgb="FF800000"/>
      <name val="CG Times (W1)"/>
      <family val="0"/>
    </font>
    <font>
      <sz val="14"/>
      <name val="Comic Sans MS"/>
      <family val="4"/>
    </font>
    <font>
      <sz val="10"/>
      <name val="Coronet (W1)"/>
      <family val="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6" fillId="2" borderId="0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81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0</xdr:rowOff>
    </xdr:from>
    <xdr:to>
      <xdr:col>1</xdr:col>
      <xdr:colOff>1206000</xdr:colOff>
      <xdr:row>80</xdr:row>
      <xdr:rowOff>209520</xdr:rowOff>
    </xdr:to>
    <xdr:sp>
      <xdr:nvSpPr>
        <xdr:cNvPr id="0" name="Rectangle 1"/>
        <xdr:cNvSpPr/>
      </xdr:nvSpPr>
      <xdr:spPr>
        <a:xfrm>
          <a:off x="687240" y="13021920"/>
          <a:ext cx="12060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206000</xdr:colOff>
      <xdr:row>82</xdr:row>
      <xdr:rowOff>209520</xdr:rowOff>
    </xdr:to>
    <xdr:sp>
      <xdr:nvSpPr>
        <xdr:cNvPr id="1" name="Rectangle 2"/>
        <xdr:cNvSpPr/>
      </xdr:nvSpPr>
      <xdr:spPr>
        <a:xfrm>
          <a:off x="687240" y="13357800"/>
          <a:ext cx="12060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0</xdr:colOff>
      <xdr:row>71</xdr:row>
      <xdr:rowOff>209520</xdr:rowOff>
    </xdr:to>
    <xdr:sp>
      <xdr:nvSpPr>
        <xdr:cNvPr id="2" name="Rectangle 4"/>
        <xdr:cNvSpPr/>
      </xdr:nvSpPr>
      <xdr:spPr>
        <a:xfrm>
          <a:off x="687240" y="11523960"/>
          <a:ext cx="12060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6000</xdr:colOff>
      <xdr:row>73</xdr:row>
      <xdr:rowOff>209520</xdr:rowOff>
    </xdr:to>
    <xdr:sp>
      <xdr:nvSpPr>
        <xdr:cNvPr id="3" name="Rectangle 6"/>
        <xdr:cNvSpPr/>
      </xdr:nvSpPr>
      <xdr:spPr>
        <a:xfrm>
          <a:off x="687240" y="11859840"/>
          <a:ext cx="12060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073520</xdr:colOff>
      <xdr:row>73</xdr:row>
      <xdr:rowOff>209520</xdr:rowOff>
    </xdr:to>
    <xdr:sp>
      <xdr:nvSpPr>
        <xdr:cNvPr id="4" name="Rectangle 7"/>
        <xdr:cNvSpPr/>
      </xdr:nvSpPr>
      <xdr:spPr>
        <a:xfrm>
          <a:off x="2121480" y="11859840"/>
          <a:ext cx="10735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6</xdr:col>
      <xdr:colOff>360</xdr:colOff>
      <xdr:row>71</xdr:row>
      <xdr:rowOff>209520</xdr:rowOff>
    </xdr:to>
    <xdr:sp>
      <xdr:nvSpPr>
        <xdr:cNvPr id="5" name="Rectangle 9"/>
        <xdr:cNvSpPr/>
      </xdr:nvSpPr>
      <xdr:spPr>
        <a:xfrm>
          <a:off x="3483720" y="11523960"/>
          <a:ext cx="12664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6</xdr:col>
      <xdr:colOff>360</xdr:colOff>
      <xdr:row>73</xdr:row>
      <xdr:rowOff>209520</xdr:rowOff>
    </xdr:to>
    <xdr:sp>
      <xdr:nvSpPr>
        <xdr:cNvPr id="6" name="Rectangle 11"/>
        <xdr:cNvSpPr/>
      </xdr:nvSpPr>
      <xdr:spPr>
        <a:xfrm>
          <a:off x="3483720" y="11859840"/>
          <a:ext cx="12664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169640</xdr:colOff>
      <xdr:row>73</xdr:row>
      <xdr:rowOff>209520</xdr:rowOff>
    </xdr:to>
    <xdr:sp>
      <xdr:nvSpPr>
        <xdr:cNvPr id="7" name="Rectangle 12"/>
        <xdr:cNvSpPr/>
      </xdr:nvSpPr>
      <xdr:spPr>
        <a:xfrm>
          <a:off x="5159520" y="11859840"/>
          <a:ext cx="11696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085400</xdr:colOff>
      <xdr:row>71</xdr:row>
      <xdr:rowOff>209520</xdr:rowOff>
    </xdr:to>
    <xdr:sp>
      <xdr:nvSpPr>
        <xdr:cNvPr id="8" name="Rectangle 13"/>
        <xdr:cNvSpPr/>
      </xdr:nvSpPr>
      <xdr:spPr>
        <a:xfrm>
          <a:off x="6593760" y="11523960"/>
          <a:ext cx="1085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85400</xdr:colOff>
      <xdr:row>73</xdr:row>
      <xdr:rowOff>209520</xdr:rowOff>
    </xdr:to>
    <xdr:sp>
      <xdr:nvSpPr>
        <xdr:cNvPr id="9" name="Rectangle 14"/>
        <xdr:cNvSpPr/>
      </xdr:nvSpPr>
      <xdr:spPr>
        <a:xfrm>
          <a:off x="6593760" y="11859840"/>
          <a:ext cx="1085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230120</xdr:colOff>
      <xdr:row>73</xdr:row>
      <xdr:rowOff>209520</xdr:rowOff>
    </xdr:to>
    <xdr:sp>
      <xdr:nvSpPr>
        <xdr:cNvPr id="10" name="Rectangle 16"/>
        <xdr:cNvSpPr/>
      </xdr:nvSpPr>
      <xdr:spPr>
        <a:xfrm>
          <a:off x="7859520" y="11859840"/>
          <a:ext cx="1230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1169640</xdr:colOff>
      <xdr:row>80</xdr:row>
      <xdr:rowOff>209520</xdr:rowOff>
    </xdr:to>
    <xdr:sp>
      <xdr:nvSpPr>
        <xdr:cNvPr id="11" name="Rectangle 17"/>
        <xdr:cNvSpPr/>
      </xdr:nvSpPr>
      <xdr:spPr>
        <a:xfrm>
          <a:off x="5159520" y="13021920"/>
          <a:ext cx="11696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1169640</xdr:colOff>
      <xdr:row>82</xdr:row>
      <xdr:rowOff>209520</xdr:rowOff>
    </xdr:to>
    <xdr:sp>
      <xdr:nvSpPr>
        <xdr:cNvPr id="12" name="Rectangle 18"/>
        <xdr:cNvSpPr/>
      </xdr:nvSpPr>
      <xdr:spPr>
        <a:xfrm>
          <a:off x="5159520" y="13357800"/>
          <a:ext cx="11696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6</xdr:col>
      <xdr:colOff>360</xdr:colOff>
      <xdr:row>71</xdr:row>
      <xdr:rowOff>209520</xdr:rowOff>
    </xdr:to>
    <xdr:sp>
      <xdr:nvSpPr>
        <xdr:cNvPr id="13" name="Rectangle 22"/>
        <xdr:cNvSpPr/>
      </xdr:nvSpPr>
      <xdr:spPr>
        <a:xfrm>
          <a:off x="3483720" y="11523960"/>
          <a:ext cx="12664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9</xdr:col>
      <xdr:colOff>1085400</xdr:colOff>
      <xdr:row>3</xdr:row>
      <xdr:rowOff>257400</xdr:rowOff>
    </xdr:to>
    <xdr:sp>
      <xdr:nvSpPr>
        <xdr:cNvPr id="14" name="Rectangle 24"/>
        <xdr:cNvSpPr/>
      </xdr:nvSpPr>
      <xdr:spPr>
        <a:xfrm>
          <a:off x="687240" y="380880"/>
          <a:ext cx="69919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22880</xdr:colOff>
          <xdr:row>10</xdr:row>
          <xdr:rowOff>47880</xdr:rowOff>
        </xdr:from>
        <xdr:to>
          <xdr:col>8</xdr:col>
          <xdr:colOff>-11520</xdr:colOff>
          <xdr:row>12</xdr:row>
          <xdr:rowOff>6660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3</xdr:row>
      <xdr:rowOff>0</xdr:rowOff>
    </xdr:from>
    <xdr:to>
      <xdr:col>11</xdr:col>
      <xdr:colOff>1230120</xdr:colOff>
      <xdr:row>3</xdr:row>
      <xdr:rowOff>257400</xdr:rowOff>
    </xdr:to>
    <xdr:sp>
      <xdr:nvSpPr>
        <xdr:cNvPr id="15" name="Rectangle 26"/>
        <xdr:cNvSpPr/>
      </xdr:nvSpPr>
      <xdr:spPr>
        <a:xfrm>
          <a:off x="7859520" y="380880"/>
          <a:ext cx="12301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560</xdr:colOff>
          <xdr:row>2</xdr:row>
          <xdr:rowOff>56880</xdr:rowOff>
        </xdr:from>
        <xdr:to>
          <xdr:col>10</xdr:col>
          <xdr:colOff>336240</xdr:colOff>
          <xdr:row>3</xdr:row>
          <xdr:rowOff>17136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82</xdr:row>
      <xdr:rowOff>0</xdr:rowOff>
    </xdr:from>
    <xdr:to>
      <xdr:col>9</xdr:col>
      <xdr:colOff>1085400</xdr:colOff>
      <xdr:row>82</xdr:row>
      <xdr:rowOff>209520</xdr:rowOff>
    </xdr:to>
    <xdr:sp>
      <xdr:nvSpPr>
        <xdr:cNvPr id="16" name="Rectangle 29"/>
        <xdr:cNvSpPr/>
      </xdr:nvSpPr>
      <xdr:spPr>
        <a:xfrm>
          <a:off x="6593760" y="13357800"/>
          <a:ext cx="1085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5400</xdr:colOff>
      <xdr:row>82</xdr:row>
      <xdr:rowOff>209520</xdr:rowOff>
    </xdr:to>
    <xdr:sp>
      <xdr:nvSpPr>
        <xdr:cNvPr id="17" name="Rectangle 30"/>
        <xdr:cNvSpPr/>
      </xdr:nvSpPr>
      <xdr:spPr>
        <a:xfrm>
          <a:off x="6593760" y="13357800"/>
          <a:ext cx="1085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1073520</xdr:colOff>
      <xdr:row>21</xdr:row>
      <xdr:rowOff>162000</xdr:rowOff>
    </xdr:to>
    <xdr:sp>
      <xdr:nvSpPr>
        <xdr:cNvPr id="18" name="Rectangle 31"/>
        <xdr:cNvSpPr/>
      </xdr:nvSpPr>
      <xdr:spPr>
        <a:xfrm>
          <a:off x="687240" y="3408120"/>
          <a:ext cx="25077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55</xdr:row>
      <xdr:rowOff>0</xdr:rowOff>
    </xdr:from>
    <xdr:to>
      <xdr:col>5</xdr:col>
      <xdr:colOff>1254960</xdr:colOff>
      <xdr:row>55</xdr:row>
      <xdr:rowOff>180720</xdr:rowOff>
    </xdr:to>
    <xdr:sp>
      <xdr:nvSpPr>
        <xdr:cNvPr id="19" name="Rectangle 32"/>
        <xdr:cNvSpPr/>
      </xdr:nvSpPr>
      <xdr:spPr>
        <a:xfrm>
          <a:off x="2097360" y="8768880"/>
          <a:ext cx="264132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7</xdr:col>
      <xdr:colOff>1169640</xdr:colOff>
      <xdr:row>67</xdr:row>
      <xdr:rowOff>162000</xdr:rowOff>
    </xdr:to>
    <xdr:sp>
      <xdr:nvSpPr>
        <xdr:cNvPr id="20" name="Rectangle 33"/>
        <xdr:cNvSpPr/>
      </xdr:nvSpPr>
      <xdr:spPr>
        <a:xfrm>
          <a:off x="3483720" y="10902240"/>
          <a:ext cx="28454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7</xdr:col>
      <xdr:colOff>1169640</xdr:colOff>
      <xdr:row>77</xdr:row>
      <xdr:rowOff>161640</xdr:rowOff>
    </xdr:to>
    <xdr:sp>
      <xdr:nvSpPr>
        <xdr:cNvPr id="21" name="Rectangle 34"/>
        <xdr:cNvSpPr/>
      </xdr:nvSpPr>
      <xdr:spPr>
        <a:xfrm>
          <a:off x="3483720" y="12555360"/>
          <a:ext cx="28454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1</xdr:col>
      <xdr:colOff>1230120</xdr:colOff>
      <xdr:row>17</xdr:row>
      <xdr:rowOff>161640</xdr:rowOff>
    </xdr:to>
    <xdr:sp>
      <xdr:nvSpPr>
        <xdr:cNvPr id="22" name="Rectangle 35"/>
        <xdr:cNvSpPr/>
      </xdr:nvSpPr>
      <xdr:spPr>
        <a:xfrm>
          <a:off x="5159520" y="2760480"/>
          <a:ext cx="393012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230120</xdr:colOff>
      <xdr:row>1</xdr:row>
      <xdr:rowOff>209520</xdr:rowOff>
    </xdr:to>
    <xdr:sp>
      <xdr:nvSpPr>
        <xdr:cNvPr id="23" name="Rectangle 38"/>
        <xdr:cNvSpPr/>
      </xdr:nvSpPr>
      <xdr:spPr>
        <a:xfrm>
          <a:off x="687240" y="76320"/>
          <a:ext cx="8402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4</xdr:row>
          <xdr:rowOff>95400</xdr:rowOff>
        </xdr:from>
        <xdr:to>
          <xdr:col>4</xdr:col>
          <xdr:colOff>132120</xdr:colOff>
          <xdr:row>5</xdr:row>
          <xdr:rowOff>16200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ANNUALITA'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ALITA'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5760</xdr:colOff>
          <xdr:row>8</xdr:row>
          <xdr:rowOff>40320</xdr:rowOff>
        </xdr:from>
        <xdr:to>
          <xdr:col>10</xdr:col>
          <xdr:colOff>372600</xdr:colOff>
          <xdr:row>9</xdr:row>
          <xdr:rowOff>136080</xdr:rowOff>
        </xdr:to>
        <xdr:sp>
          <xdr:nvSpPr>
            <xdr:cNvPr id="0" name="Option Button 47" descr="      D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D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      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TR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73</xdr:row>
      <xdr:rowOff>0</xdr:rowOff>
    </xdr:from>
    <xdr:to>
      <xdr:col>6</xdr:col>
      <xdr:colOff>360</xdr:colOff>
      <xdr:row>73</xdr:row>
      <xdr:rowOff>209520</xdr:rowOff>
    </xdr:to>
    <xdr:sp>
      <xdr:nvSpPr>
        <xdr:cNvPr id="24" name="Rectangle 49"/>
        <xdr:cNvSpPr/>
      </xdr:nvSpPr>
      <xdr:spPr>
        <a:xfrm>
          <a:off x="3483720" y="11859840"/>
          <a:ext cx="12664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169640</xdr:colOff>
      <xdr:row>73</xdr:row>
      <xdr:rowOff>209520</xdr:rowOff>
    </xdr:to>
    <xdr:sp>
      <xdr:nvSpPr>
        <xdr:cNvPr id="25" name="Rectangle 50"/>
        <xdr:cNvSpPr/>
      </xdr:nvSpPr>
      <xdr:spPr>
        <a:xfrm>
          <a:off x="5159520" y="11859840"/>
          <a:ext cx="11696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169640</xdr:colOff>
      <xdr:row>73</xdr:row>
      <xdr:rowOff>209520</xdr:rowOff>
    </xdr:to>
    <xdr:sp>
      <xdr:nvSpPr>
        <xdr:cNvPr id="26" name="Rectangle 51"/>
        <xdr:cNvSpPr/>
      </xdr:nvSpPr>
      <xdr:spPr>
        <a:xfrm>
          <a:off x="5159520" y="11859840"/>
          <a:ext cx="11696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ISTRUTTORIA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TRUTTORIA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FINALE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E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ISTRUTTORI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TRUTTORI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FINALE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E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ISTRUTTORI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TRUTTORI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FINALE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E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CONTRIBUTO DA RECUPERARE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IBUTO DA RECUPERARE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ISTRUTTORI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TRUTTORI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FINALE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E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SCOST. %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OST. % 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14520</xdr:colOff>
      <xdr:row>76</xdr:row>
      <xdr:rowOff>0</xdr:rowOff>
    </xdr:from>
    <xdr:to>
      <xdr:col>1</xdr:col>
      <xdr:colOff>615600</xdr:colOff>
      <xdr:row>76</xdr:row>
      <xdr:rowOff>0</xdr:rowOff>
    </xdr:to>
    <xdr:sp>
      <xdr:nvSpPr>
        <xdr:cNvPr id="27" name="Line 65"/>
        <xdr:cNvSpPr/>
      </xdr:nvSpPr>
      <xdr:spPr>
        <a:xfrm>
          <a:off x="1301760" y="1239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30120</xdr:colOff>
      <xdr:row>5</xdr:row>
      <xdr:rowOff>199800</xdr:rowOff>
    </xdr:to>
    <xdr:sp>
      <xdr:nvSpPr>
        <xdr:cNvPr id="28" name="Rectangle 73"/>
        <xdr:cNvSpPr/>
      </xdr:nvSpPr>
      <xdr:spPr>
        <a:xfrm>
          <a:off x="7859520" y="800280"/>
          <a:ext cx="123012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ANNO DI AVVIO FINALE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DI AVVIO FINALE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5" descr="Cancella dati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dati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ANNO PRESENTAZIONE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PRESENTAZIONE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DURATA  CONTR LE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RATA  CONTR LEA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ANNO DISPONIBILITA'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DISPONIBILITA'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      QUATTR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QUATTR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6</xdr:row>
          <xdr:rowOff>57240</xdr:rowOff>
        </xdr:from>
        <xdr:to>
          <xdr:col>4</xdr:col>
          <xdr:colOff>132120</xdr:colOff>
          <xdr:row>7</xdr:row>
          <xdr:rowOff>12348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4360</xdr:colOff>
          <xdr:row>10</xdr:row>
          <xdr:rowOff>47880</xdr:rowOff>
        </xdr:from>
        <xdr:to>
          <xdr:col>7</xdr:col>
          <xdr:colOff>169920</xdr:colOff>
          <xdr:row>12</xdr:row>
          <xdr:rowOff>66600</xdr:rowOff>
        </xdr:to>
        <xdr:sp>
          <xdr:nvSpPr>
            <xdr:cNvPr id="0" name="Spinner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ANNO DI AVVIO  ISTR.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DI AVVIO  ISTR.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0480</xdr:colOff>
          <xdr:row>16</xdr:row>
          <xdr:rowOff>55080</xdr:rowOff>
        </xdr:from>
        <xdr:to>
          <xdr:col>4</xdr:col>
          <xdr:colOff>348480</xdr:colOff>
          <xdr:row>17</xdr:row>
          <xdr:rowOff>16020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3</xdr:row>
      <xdr:rowOff>0</xdr:rowOff>
    </xdr:from>
    <xdr:to>
      <xdr:col>4</xdr:col>
      <xdr:colOff>360</xdr:colOff>
      <xdr:row>43</xdr:row>
      <xdr:rowOff>209520</xdr:rowOff>
    </xdr:to>
    <xdr:sp>
      <xdr:nvSpPr>
        <xdr:cNvPr id="29" name="Rectangle 6"/>
        <xdr:cNvSpPr/>
      </xdr:nvSpPr>
      <xdr:spPr>
        <a:xfrm>
          <a:off x="2121480" y="698256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360</xdr:colOff>
      <xdr:row>45</xdr:row>
      <xdr:rowOff>209520</xdr:rowOff>
    </xdr:to>
    <xdr:sp>
      <xdr:nvSpPr>
        <xdr:cNvPr id="30" name="Rectangle 8"/>
        <xdr:cNvSpPr/>
      </xdr:nvSpPr>
      <xdr:spPr>
        <a:xfrm>
          <a:off x="2121480" y="731844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360</xdr:colOff>
      <xdr:row>43</xdr:row>
      <xdr:rowOff>209520</xdr:rowOff>
    </xdr:to>
    <xdr:sp>
      <xdr:nvSpPr>
        <xdr:cNvPr id="31" name="Rectangle 32"/>
        <xdr:cNvSpPr/>
      </xdr:nvSpPr>
      <xdr:spPr>
        <a:xfrm>
          <a:off x="2121480" y="698256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9</xdr:col>
      <xdr:colOff>1085400</xdr:colOff>
      <xdr:row>3</xdr:row>
      <xdr:rowOff>247680</xdr:rowOff>
    </xdr:to>
    <xdr:sp>
      <xdr:nvSpPr>
        <xdr:cNvPr id="32" name="Rectangle 36"/>
        <xdr:cNvSpPr/>
      </xdr:nvSpPr>
      <xdr:spPr>
        <a:xfrm>
          <a:off x="687240" y="380880"/>
          <a:ext cx="707652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266480</xdr:colOff>
      <xdr:row>3</xdr:row>
      <xdr:rowOff>247680</xdr:rowOff>
    </xdr:to>
    <xdr:sp>
      <xdr:nvSpPr>
        <xdr:cNvPr id="33" name="Rectangle 37"/>
        <xdr:cNvSpPr/>
      </xdr:nvSpPr>
      <xdr:spPr>
        <a:xfrm>
          <a:off x="7943760" y="380880"/>
          <a:ext cx="12664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266480</xdr:colOff>
      <xdr:row>1</xdr:row>
      <xdr:rowOff>209520</xdr:rowOff>
    </xdr:to>
    <xdr:sp>
      <xdr:nvSpPr>
        <xdr:cNvPr id="34" name="Rectangle 51"/>
        <xdr:cNvSpPr/>
      </xdr:nvSpPr>
      <xdr:spPr>
        <a:xfrm>
          <a:off x="687240" y="76320"/>
          <a:ext cx="85230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0</xdr:colOff>
      <xdr:row>73</xdr:row>
      <xdr:rowOff>0</xdr:rowOff>
    </xdr:from>
    <xdr:to>
      <xdr:col>11</xdr:col>
      <xdr:colOff>724680</xdr:colOff>
      <xdr:row>73</xdr:row>
      <xdr:rowOff>0</xdr:rowOff>
    </xdr:to>
    <xdr:sp>
      <xdr:nvSpPr>
        <xdr:cNvPr id="35" name="Line 60"/>
        <xdr:cNvSpPr/>
      </xdr:nvSpPr>
      <xdr:spPr>
        <a:xfrm>
          <a:off x="8667360" y="126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DISPONIBILITA'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ONIBILITA'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INVESTIMENTI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IMENTI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CONTRIBUT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IBUTO 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6</xdr:row>
      <xdr:rowOff>0</xdr:rowOff>
    </xdr:from>
    <xdr:to>
      <xdr:col>11</xdr:col>
      <xdr:colOff>1266480</xdr:colOff>
      <xdr:row>6</xdr:row>
      <xdr:rowOff>199800</xdr:rowOff>
    </xdr:to>
    <xdr:sp>
      <xdr:nvSpPr>
        <xdr:cNvPr id="36" name="Rectangle 131"/>
        <xdr:cNvSpPr/>
      </xdr:nvSpPr>
      <xdr:spPr>
        <a:xfrm>
          <a:off x="7943760" y="952560"/>
          <a:ext cx="126648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5" descr="ANNO PRESENTAZIONE PATT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PRESENTAZIONE PATTO 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51</xdr:row>
      <xdr:rowOff>0</xdr:rowOff>
    </xdr:from>
    <xdr:to>
      <xdr:col>4</xdr:col>
      <xdr:colOff>360</xdr:colOff>
      <xdr:row>52</xdr:row>
      <xdr:rowOff>9720</xdr:rowOff>
    </xdr:to>
    <xdr:sp>
      <xdr:nvSpPr>
        <xdr:cNvPr id="37" name="Rectangle 207"/>
        <xdr:cNvSpPr/>
      </xdr:nvSpPr>
      <xdr:spPr>
        <a:xfrm>
          <a:off x="2121480" y="837576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360</xdr:colOff>
      <xdr:row>50</xdr:row>
      <xdr:rowOff>9360</xdr:rowOff>
    </xdr:to>
    <xdr:sp>
      <xdr:nvSpPr>
        <xdr:cNvPr id="38" name="Rectangle 208"/>
        <xdr:cNvSpPr/>
      </xdr:nvSpPr>
      <xdr:spPr>
        <a:xfrm>
          <a:off x="2121480" y="801360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360</xdr:colOff>
      <xdr:row>54</xdr:row>
      <xdr:rowOff>9360</xdr:rowOff>
    </xdr:to>
    <xdr:sp>
      <xdr:nvSpPr>
        <xdr:cNvPr id="39" name="Rectangle 209"/>
        <xdr:cNvSpPr/>
      </xdr:nvSpPr>
      <xdr:spPr>
        <a:xfrm>
          <a:off x="2121480" y="873756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074600</xdr:colOff>
      <xdr:row>59</xdr:row>
      <xdr:rowOff>200160</xdr:rowOff>
    </xdr:to>
    <xdr:sp>
      <xdr:nvSpPr>
        <xdr:cNvPr id="40" name="Rectangle 210"/>
        <xdr:cNvSpPr/>
      </xdr:nvSpPr>
      <xdr:spPr>
        <a:xfrm>
          <a:off x="6678360" y="9947160"/>
          <a:ext cx="10746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4</xdr:col>
      <xdr:colOff>360</xdr:colOff>
      <xdr:row>73</xdr:row>
      <xdr:rowOff>9720</xdr:rowOff>
    </xdr:to>
    <xdr:sp>
      <xdr:nvSpPr>
        <xdr:cNvPr id="41" name="Rectangle 215"/>
        <xdr:cNvSpPr/>
      </xdr:nvSpPr>
      <xdr:spPr>
        <a:xfrm>
          <a:off x="2121480" y="12433320"/>
          <a:ext cx="1158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4</xdr:col>
      <xdr:colOff>360</xdr:colOff>
      <xdr:row>74</xdr:row>
      <xdr:rowOff>218520</xdr:rowOff>
    </xdr:to>
    <xdr:sp>
      <xdr:nvSpPr>
        <xdr:cNvPr id="42" name="Rectangle 216"/>
        <xdr:cNvSpPr/>
      </xdr:nvSpPr>
      <xdr:spPr>
        <a:xfrm>
          <a:off x="2121480" y="12862080"/>
          <a:ext cx="1158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4</xdr:col>
      <xdr:colOff>360</xdr:colOff>
      <xdr:row>76</xdr:row>
      <xdr:rowOff>218520</xdr:rowOff>
    </xdr:to>
    <xdr:sp>
      <xdr:nvSpPr>
        <xdr:cNvPr id="43" name="Rectangle 217"/>
        <xdr:cNvSpPr/>
      </xdr:nvSpPr>
      <xdr:spPr>
        <a:xfrm>
          <a:off x="2121480" y="13319280"/>
          <a:ext cx="1158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12600</xdr:colOff>
      <xdr:row>20</xdr:row>
      <xdr:rowOff>161640</xdr:rowOff>
    </xdr:to>
    <xdr:sp>
      <xdr:nvSpPr>
        <xdr:cNvPr id="44" name="Rectangle 219"/>
        <xdr:cNvSpPr/>
      </xdr:nvSpPr>
      <xdr:spPr>
        <a:xfrm>
          <a:off x="5243760" y="3217680"/>
          <a:ext cx="11822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6840</xdr:colOff>
      <xdr:row>20</xdr:row>
      <xdr:rowOff>0</xdr:rowOff>
    </xdr:from>
    <xdr:to>
      <xdr:col>6</xdr:col>
      <xdr:colOff>720</xdr:colOff>
      <xdr:row>20</xdr:row>
      <xdr:rowOff>152280</xdr:rowOff>
    </xdr:to>
    <xdr:sp>
      <xdr:nvSpPr>
        <xdr:cNvPr id="45" name="Rectangle 220"/>
        <xdr:cNvSpPr/>
      </xdr:nvSpPr>
      <xdr:spPr>
        <a:xfrm>
          <a:off x="3556080" y="3217680"/>
          <a:ext cx="12787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720</xdr:colOff>
      <xdr:row>20</xdr:row>
      <xdr:rowOff>0</xdr:rowOff>
    </xdr:from>
    <xdr:to>
      <xdr:col>9</xdr:col>
      <xdr:colOff>1085400</xdr:colOff>
      <xdr:row>20</xdr:row>
      <xdr:rowOff>161640</xdr:rowOff>
    </xdr:to>
    <xdr:sp>
      <xdr:nvSpPr>
        <xdr:cNvPr id="46" name="Rectangle 221"/>
        <xdr:cNvSpPr/>
      </xdr:nvSpPr>
      <xdr:spPr>
        <a:xfrm>
          <a:off x="6666120" y="3217680"/>
          <a:ext cx="10976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4</xdr:col>
      <xdr:colOff>360</xdr:colOff>
      <xdr:row>56</xdr:row>
      <xdr:rowOff>9720</xdr:rowOff>
    </xdr:to>
    <xdr:sp>
      <xdr:nvSpPr>
        <xdr:cNvPr id="47" name="Rectangle 223"/>
        <xdr:cNvSpPr/>
      </xdr:nvSpPr>
      <xdr:spPr>
        <a:xfrm>
          <a:off x="2121480" y="909972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7</xdr:col>
      <xdr:colOff>1080</xdr:colOff>
      <xdr:row>5</xdr:row>
      <xdr:rowOff>162000</xdr:rowOff>
    </xdr:to>
    <xdr:sp>
      <xdr:nvSpPr>
        <xdr:cNvPr id="48" name="Rectangle 227"/>
        <xdr:cNvSpPr/>
      </xdr:nvSpPr>
      <xdr:spPr>
        <a:xfrm>
          <a:off x="2121480" y="790560"/>
          <a:ext cx="3123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3</xdr:row>
      <xdr:rowOff>0</xdr:rowOff>
    </xdr:from>
    <xdr:to>
      <xdr:col>4</xdr:col>
      <xdr:colOff>360</xdr:colOff>
      <xdr:row>43</xdr:row>
      <xdr:rowOff>209520</xdr:rowOff>
    </xdr:to>
    <xdr:sp>
      <xdr:nvSpPr>
        <xdr:cNvPr id="49" name="Rectangle 1"/>
        <xdr:cNvSpPr/>
      </xdr:nvSpPr>
      <xdr:spPr>
        <a:xfrm>
          <a:off x="2121480" y="700164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360</xdr:colOff>
      <xdr:row>45</xdr:row>
      <xdr:rowOff>209520</xdr:rowOff>
    </xdr:to>
    <xdr:sp>
      <xdr:nvSpPr>
        <xdr:cNvPr id="50" name="Rectangle 2"/>
        <xdr:cNvSpPr/>
      </xdr:nvSpPr>
      <xdr:spPr>
        <a:xfrm>
          <a:off x="2121480" y="733752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360</xdr:colOff>
      <xdr:row>43</xdr:row>
      <xdr:rowOff>209520</xdr:rowOff>
    </xdr:to>
    <xdr:sp>
      <xdr:nvSpPr>
        <xdr:cNvPr id="51" name="Rectangle 3"/>
        <xdr:cNvSpPr/>
      </xdr:nvSpPr>
      <xdr:spPr>
        <a:xfrm>
          <a:off x="2121480" y="700164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9</xdr:col>
      <xdr:colOff>1085400</xdr:colOff>
      <xdr:row>3</xdr:row>
      <xdr:rowOff>247680</xdr:rowOff>
    </xdr:to>
    <xdr:sp>
      <xdr:nvSpPr>
        <xdr:cNvPr id="52" name="Rectangle 4"/>
        <xdr:cNvSpPr/>
      </xdr:nvSpPr>
      <xdr:spPr>
        <a:xfrm>
          <a:off x="687240" y="380880"/>
          <a:ext cx="707652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266480</xdr:colOff>
      <xdr:row>3</xdr:row>
      <xdr:rowOff>247680</xdr:rowOff>
    </xdr:to>
    <xdr:sp>
      <xdr:nvSpPr>
        <xdr:cNvPr id="53" name="Rectangle 5"/>
        <xdr:cNvSpPr/>
      </xdr:nvSpPr>
      <xdr:spPr>
        <a:xfrm>
          <a:off x="7943760" y="380880"/>
          <a:ext cx="12664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266480</xdr:colOff>
      <xdr:row>1</xdr:row>
      <xdr:rowOff>209520</xdr:rowOff>
    </xdr:to>
    <xdr:sp>
      <xdr:nvSpPr>
        <xdr:cNvPr id="54" name="Rectangle 6"/>
        <xdr:cNvSpPr/>
      </xdr:nvSpPr>
      <xdr:spPr>
        <a:xfrm>
          <a:off x="687240" y="76320"/>
          <a:ext cx="85230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0</xdr:colOff>
      <xdr:row>73</xdr:row>
      <xdr:rowOff>0</xdr:rowOff>
    </xdr:from>
    <xdr:to>
      <xdr:col>11</xdr:col>
      <xdr:colOff>724680</xdr:colOff>
      <xdr:row>73</xdr:row>
      <xdr:rowOff>0</xdr:rowOff>
    </xdr:to>
    <xdr:sp>
      <xdr:nvSpPr>
        <xdr:cNvPr id="55" name="Line 7"/>
        <xdr:cNvSpPr/>
      </xdr:nvSpPr>
      <xdr:spPr>
        <a:xfrm>
          <a:off x="8667360" y="1265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ISPONIBILITA'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ONIBILITA'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INVESTIMENTI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IMENTI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CONTRIBUT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IBUTO 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6</xdr:row>
      <xdr:rowOff>0</xdr:rowOff>
    </xdr:from>
    <xdr:to>
      <xdr:col>11</xdr:col>
      <xdr:colOff>1266480</xdr:colOff>
      <xdr:row>6</xdr:row>
      <xdr:rowOff>199800</xdr:rowOff>
    </xdr:to>
    <xdr:sp>
      <xdr:nvSpPr>
        <xdr:cNvPr id="56" name="Rectangle 11"/>
        <xdr:cNvSpPr/>
      </xdr:nvSpPr>
      <xdr:spPr>
        <a:xfrm>
          <a:off x="7943760" y="971640"/>
          <a:ext cx="126648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ANNO PRESENTAZIONE PATT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PRESENTAZIONE PATTO 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51</xdr:row>
      <xdr:rowOff>0</xdr:rowOff>
    </xdr:from>
    <xdr:to>
      <xdr:col>4</xdr:col>
      <xdr:colOff>360</xdr:colOff>
      <xdr:row>52</xdr:row>
      <xdr:rowOff>9720</xdr:rowOff>
    </xdr:to>
    <xdr:sp>
      <xdr:nvSpPr>
        <xdr:cNvPr id="57" name="Rectangle 13"/>
        <xdr:cNvSpPr/>
      </xdr:nvSpPr>
      <xdr:spPr>
        <a:xfrm>
          <a:off x="2121480" y="839484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360</xdr:colOff>
      <xdr:row>50</xdr:row>
      <xdr:rowOff>9360</xdr:rowOff>
    </xdr:to>
    <xdr:sp>
      <xdr:nvSpPr>
        <xdr:cNvPr id="58" name="Rectangle 14"/>
        <xdr:cNvSpPr/>
      </xdr:nvSpPr>
      <xdr:spPr>
        <a:xfrm>
          <a:off x="2121480" y="803268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360</xdr:colOff>
      <xdr:row>54</xdr:row>
      <xdr:rowOff>9360</xdr:rowOff>
    </xdr:to>
    <xdr:sp>
      <xdr:nvSpPr>
        <xdr:cNvPr id="59" name="Rectangle 15"/>
        <xdr:cNvSpPr/>
      </xdr:nvSpPr>
      <xdr:spPr>
        <a:xfrm>
          <a:off x="2121480" y="875664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074600</xdr:colOff>
      <xdr:row>59</xdr:row>
      <xdr:rowOff>200160</xdr:rowOff>
    </xdr:to>
    <xdr:sp>
      <xdr:nvSpPr>
        <xdr:cNvPr id="60" name="Rectangle 16"/>
        <xdr:cNvSpPr/>
      </xdr:nvSpPr>
      <xdr:spPr>
        <a:xfrm>
          <a:off x="6678360" y="9966240"/>
          <a:ext cx="10746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4</xdr:col>
      <xdr:colOff>360</xdr:colOff>
      <xdr:row>73</xdr:row>
      <xdr:rowOff>10080</xdr:rowOff>
    </xdr:to>
    <xdr:sp>
      <xdr:nvSpPr>
        <xdr:cNvPr id="61" name="Rectangle 17"/>
        <xdr:cNvSpPr/>
      </xdr:nvSpPr>
      <xdr:spPr>
        <a:xfrm>
          <a:off x="2121480" y="12452400"/>
          <a:ext cx="1158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4</xdr:col>
      <xdr:colOff>360</xdr:colOff>
      <xdr:row>74</xdr:row>
      <xdr:rowOff>218880</xdr:rowOff>
    </xdr:to>
    <xdr:sp>
      <xdr:nvSpPr>
        <xdr:cNvPr id="62" name="Rectangle 18"/>
        <xdr:cNvSpPr/>
      </xdr:nvSpPr>
      <xdr:spPr>
        <a:xfrm>
          <a:off x="2121480" y="12880800"/>
          <a:ext cx="1158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4</xdr:col>
      <xdr:colOff>360</xdr:colOff>
      <xdr:row>76</xdr:row>
      <xdr:rowOff>218880</xdr:rowOff>
    </xdr:to>
    <xdr:sp>
      <xdr:nvSpPr>
        <xdr:cNvPr id="63" name="Rectangle 19"/>
        <xdr:cNvSpPr/>
      </xdr:nvSpPr>
      <xdr:spPr>
        <a:xfrm>
          <a:off x="2121480" y="13338000"/>
          <a:ext cx="1158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12600</xdr:colOff>
      <xdr:row>20</xdr:row>
      <xdr:rowOff>161640</xdr:rowOff>
    </xdr:to>
    <xdr:sp>
      <xdr:nvSpPr>
        <xdr:cNvPr id="64" name="Rectangle 20"/>
        <xdr:cNvSpPr/>
      </xdr:nvSpPr>
      <xdr:spPr>
        <a:xfrm>
          <a:off x="5243760" y="3236760"/>
          <a:ext cx="11822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6840</xdr:colOff>
      <xdr:row>20</xdr:row>
      <xdr:rowOff>0</xdr:rowOff>
    </xdr:from>
    <xdr:to>
      <xdr:col>6</xdr:col>
      <xdr:colOff>720</xdr:colOff>
      <xdr:row>20</xdr:row>
      <xdr:rowOff>152280</xdr:rowOff>
    </xdr:to>
    <xdr:sp>
      <xdr:nvSpPr>
        <xdr:cNvPr id="65" name="Rectangle 21"/>
        <xdr:cNvSpPr/>
      </xdr:nvSpPr>
      <xdr:spPr>
        <a:xfrm>
          <a:off x="3556080" y="3236760"/>
          <a:ext cx="12787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720</xdr:colOff>
      <xdr:row>20</xdr:row>
      <xdr:rowOff>0</xdr:rowOff>
    </xdr:from>
    <xdr:to>
      <xdr:col>9</xdr:col>
      <xdr:colOff>1085400</xdr:colOff>
      <xdr:row>20</xdr:row>
      <xdr:rowOff>161640</xdr:rowOff>
    </xdr:to>
    <xdr:sp>
      <xdr:nvSpPr>
        <xdr:cNvPr id="66" name="Rectangle 22"/>
        <xdr:cNvSpPr/>
      </xdr:nvSpPr>
      <xdr:spPr>
        <a:xfrm>
          <a:off x="6666120" y="3236760"/>
          <a:ext cx="10976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4</xdr:col>
      <xdr:colOff>360</xdr:colOff>
      <xdr:row>56</xdr:row>
      <xdr:rowOff>9360</xdr:rowOff>
    </xdr:to>
    <xdr:sp>
      <xdr:nvSpPr>
        <xdr:cNvPr id="67" name="Rectangle 23"/>
        <xdr:cNvSpPr/>
      </xdr:nvSpPr>
      <xdr:spPr>
        <a:xfrm>
          <a:off x="2121480" y="911844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7</xdr:col>
      <xdr:colOff>1080</xdr:colOff>
      <xdr:row>5</xdr:row>
      <xdr:rowOff>162000</xdr:rowOff>
    </xdr:to>
    <xdr:sp>
      <xdr:nvSpPr>
        <xdr:cNvPr id="68" name="Rectangle 24"/>
        <xdr:cNvSpPr/>
      </xdr:nvSpPr>
      <xdr:spPr>
        <a:xfrm>
          <a:off x="2121480" y="809640"/>
          <a:ext cx="3123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fals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27" activeCellId="0" sqref="L2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66"/>
    <col collapsed="false" customWidth="true" hidden="false" outlineLevel="0" max="3" min="3" style="1" width="3.16"/>
    <col collapsed="false" customWidth="true" hidden="false" outlineLevel="0" max="4" min="4" style="1" width="14.82"/>
    <col collapsed="false" customWidth="true" hidden="false" outlineLevel="0" max="5" min="5" style="1" width="3.99"/>
    <col collapsed="false" customWidth="true" hidden="false" outlineLevel="0" max="6" min="6" style="1" width="17.49"/>
    <col collapsed="false" customWidth="true" hidden="false" outlineLevel="0" max="7" min="7" style="1" width="5.66"/>
    <col collapsed="false" customWidth="true" hidden="false" outlineLevel="0" max="8" min="8" style="1" width="16.16"/>
    <col collapsed="false" customWidth="true" hidden="false" outlineLevel="0" max="9" min="9" style="1" width="3.66"/>
    <col collapsed="false" customWidth="true" hidden="false" outlineLevel="0" max="10" min="10" style="1" width="14.99"/>
    <col collapsed="false" customWidth="true" hidden="false" outlineLevel="0" max="11" min="11" style="1" width="2.49"/>
    <col collapsed="false" customWidth="true" hidden="false" outlineLevel="0" max="12" min="12" style="1" width="16.99"/>
    <col collapsed="false" customWidth="true" hidden="false" outlineLevel="0" max="13" min="13" style="1" width="4.49"/>
    <col collapsed="false" customWidth="true" hidden="false" outlineLevel="0" max="14" min="14" style="1" width="8.32"/>
    <col collapsed="false" customWidth="true" hidden="false" outlineLevel="0" max="15" min="15" style="1" width="10.83"/>
    <col collapsed="false" customWidth="false" hidden="false" outlineLevel="0" max="257" min="16" style="1" width="9.3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</row>
    <row r="2" customFormat="false" ht="16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20.25" hidden="false" customHeight="fals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0"/>
      <c r="I4" s="10"/>
      <c r="J4" s="10"/>
      <c r="K4" s="2"/>
      <c r="L4" s="11" t="str">
        <f aca="false">IF(AA!B4=1,AA!A4,IF(AA!B4=2,AA!A5,IF(AA!B4=3,AA!A6,IF(AA!B4=4,AA!A7,IF(AA!B4=5,AA!A8,IF(AA!B4=6,AA!A9,IF(AA!B4=7,AA!A10,IF(AA!B4=8,AA!A11," "))))))))</f>
        <v> </v>
      </c>
      <c r="M4" s="2"/>
      <c r="N4" s="2"/>
    </row>
    <row r="5" customFormat="false" ht="12.75" hidden="false" customHeight="false" outlineLevel="0" collapsed="false">
      <c r="A5" s="12"/>
      <c r="B5" s="2"/>
      <c r="C5" s="2"/>
      <c r="D5" s="2"/>
      <c r="E5" s="2"/>
      <c r="F5" s="2"/>
      <c r="G5" s="2"/>
      <c r="H5" s="2"/>
      <c r="I5" s="2"/>
      <c r="J5" s="2"/>
      <c r="K5" s="2"/>
      <c r="L5" s="13" t="s">
        <v>3</v>
      </c>
      <c r="M5" s="2"/>
      <c r="N5" s="2"/>
    </row>
    <row r="6" customFormat="false" ht="15.75" hidden="false" customHeight="false" outlineLevel="0" collapsed="false">
      <c r="A6" s="14" t="s">
        <v>4</v>
      </c>
      <c r="B6" s="15" t="n">
        <f aca="false">INDEX(AA!C4:C14,AA!E4)</f>
        <v>6.18</v>
      </c>
      <c r="C6" s="2" t="s">
        <v>5</v>
      </c>
      <c r="D6" s="2"/>
      <c r="E6" s="2"/>
      <c r="F6" s="2"/>
      <c r="G6" s="2"/>
      <c r="H6" s="16" t="s">
        <v>6</v>
      </c>
      <c r="I6" s="17"/>
      <c r="J6" s="18" t="n">
        <v>0</v>
      </c>
      <c r="K6" s="19"/>
      <c r="L6" s="20" t="n">
        <v>99999</v>
      </c>
      <c r="M6" s="21"/>
      <c r="N6" s="2"/>
    </row>
    <row r="7" customFormat="false" ht="15.75" hidden="false" customHeight="false" outlineLevel="0" collapsed="false">
      <c r="A7" s="14"/>
      <c r="B7" s="14"/>
      <c r="C7" s="2"/>
      <c r="D7" s="2"/>
      <c r="E7" s="2"/>
      <c r="F7" s="2"/>
      <c r="G7" s="2"/>
      <c r="H7" s="2"/>
      <c r="I7" s="17"/>
      <c r="J7" s="22"/>
      <c r="K7" s="17"/>
      <c r="L7" s="17"/>
      <c r="M7" s="21"/>
      <c r="N7" s="2"/>
    </row>
    <row r="8" customFormat="false" ht="15.75" hidden="false" customHeight="false" outlineLevel="0" collapsed="false">
      <c r="A8" s="14" t="s">
        <v>7</v>
      </c>
      <c r="B8" s="15" t="n">
        <f aca="false">INDEX(AA!F4:F14,AA!E5)</f>
        <v>6.18</v>
      </c>
      <c r="C8" s="2" t="s">
        <v>8</v>
      </c>
      <c r="D8" s="2"/>
      <c r="E8" s="2"/>
      <c r="F8" s="2"/>
      <c r="G8" s="2"/>
      <c r="H8" s="16" t="s">
        <v>6</v>
      </c>
      <c r="I8" s="17"/>
      <c r="J8" s="18" t="n">
        <v>0</v>
      </c>
      <c r="K8" s="19"/>
      <c r="L8" s="17"/>
      <c r="M8" s="21"/>
      <c r="N8" s="2"/>
    </row>
    <row r="9" customFormat="false" ht="9.95" hidden="false" customHeight="true" outlineLevel="0" collapsed="false">
      <c r="A9" s="12"/>
      <c r="B9" s="2"/>
      <c r="C9" s="23"/>
      <c r="D9" s="2"/>
      <c r="E9" s="2"/>
      <c r="F9" s="2"/>
      <c r="G9" s="2"/>
      <c r="H9" s="2"/>
      <c r="I9" s="2"/>
      <c r="J9" s="24"/>
      <c r="K9" s="2"/>
      <c r="L9" s="2"/>
      <c r="M9" s="2"/>
      <c r="N9" s="2"/>
    </row>
    <row r="10" customFormat="false" ht="14.25" hidden="false" customHeight="false" outlineLevel="0" collapsed="false">
      <c r="A10" s="14" t="s">
        <v>9</v>
      </c>
      <c r="B10" s="25" t="n">
        <f aca="false">$F$16-F12</f>
        <v>1</v>
      </c>
      <c r="C10" s="14" t="s">
        <v>10</v>
      </c>
      <c r="D10" s="25" t="n">
        <f aca="false">$F$16-J12</f>
        <v>1</v>
      </c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9.95" hidden="false" customHeight="true" outlineLevel="0" collapsed="false">
      <c r="A11" s="12"/>
      <c r="B11" s="2"/>
      <c r="C11" s="26"/>
      <c r="D11" s="2"/>
      <c r="E11" s="2"/>
      <c r="F11" s="2"/>
      <c r="G11" s="2"/>
      <c r="H11" s="2"/>
      <c r="I11" s="2"/>
      <c r="J11" s="27"/>
      <c r="K11" s="2"/>
      <c r="L11" s="2"/>
      <c r="M11" s="2"/>
      <c r="N11" s="2"/>
    </row>
    <row r="12" customFormat="false" ht="15.75" hidden="false" customHeight="false" outlineLevel="0" collapsed="false">
      <c r="A12" s="28" t="s">
        <v>11</v>
      </c>
      <c r="B12" s="28"/>
      <c r="C12" s="2" t="s">
        <v>12</v>
      </c>
      <c r="D12" s="2"/>
      <c r="E12" s="2"/>
      <c r="F12" s="29" t="n">
        <v>1999</v>
      </c>
      <c r="G12" s="2"/>
      <c r="H12" s="23"/>
      <c r="I12" s="30"/>
      <c r="J12" s="31" t="n">
        <v>1999</v>
      </c>
      <c r="K12" s="23"/>
      <c r="L12" s="2"/>
      <c r="M12" s="30"/>
      <c r="N12" s="2"/>
    </row>
    <row r="13" customFormat="false" ht="9.95" hidden="false" customHeight="true" outlineLevel="0" collapsed="false">
      <c r="A13" s="1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14" t="s">
        <v>13</v>
      </c>
      <c r="B14" s="32" t="n">
        <v>0.4125</v>
      </c>
      <c r="C14" s="2" t="s">
        <v>1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9.75" hidden="false" customHeight="true" outlineLevel="0" collapsed="false">
      <c r="A15" s="1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8" t="s">
        <v>15</v>
      </c>
      <c r="B16" s="28"/>
      <c r="C16" s="2" t="s">
        <v>16</v>
      </c>
      <c r="D16" s="2"/>
      <c r="E16" s="2"/>
      <c r="F16" s="25" t="n">
        <f aca="false">J16+1</f>
        <v>2000</v>
      </c>
      <c r="G16" s="2"/>
      <c r="H16" s="2"/>
      <c r="I16" s="2"/>
      <c r="J16" s="33" t="n">
        <v>1999</v>
      </c>
      <c r="K16" s="2"/>
      <c r="L16" s="33"/>
      <c r="M16" s="2"/>
      <c r="N16" s="2"/>
    </row>
    <row r="17" customFormat="false" ht="12" hidden="false" customHeight="true" outlineLevel="0" collapsed="false">
      <c r="A17" s="14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8" t="s">
        <v>17</v>
      </c>
      <c r="B18" s="28"/>
      <c r="C18" s="2" t="s">
        <v>18</v>
      </c>
      <c r="D18" s="2"/>
      <c r="E18" s="2"/>
      <c r="F18" s="2"/>
      <c r="G18" s="2"/>
      <c r="H18" s="34" t="s">
        <v>19</v>
      </c>
      <c r="I18" s="34"/>
      <c r="J18" s="34"/>
      <c r="K18" s="34"/>
      <c r="L18" s="34"/>
      <c r="M18" s="2"/>
      <c r="N18" s="2"/>
    </row>
    <row r="19" customFormat="false" ht="12.75" hidden="false" customHeight="false" outlineLevel="0" collapsed="false">
      <c r="A19" s="13"/>
      <c r="B19" s="13"/>
      <c r="C19" s="2"/>
      <c r="D19" s="2"/>
      <c r="E19" s="2"/>
      <c r="F19" s="2"/>
      <c r="G19" s="2"/>
      <c r="H19" s="35" t="s">
        <v>20</v>
      </c>
      <c r="I19" s="2"/>
      <c r="J19" s="35" t="s">
        <v>21</v>
      </c>
      <c r="K19" s="2"/>
      <c r="L19" s="35" t="s">
        <v>22</v>
      </c>
      <c r="M19" s="2"/>
      <c r="N19" s="2"/>
    </row>
    <row r="20" customFormat="false" ht="12.75" hidden="false" customHeight="false" outlineLevel="0" collapsed="false">
      <c r="A20" s="14" t="s">
        <v>23</v>
      </c>
      <c r="B20" s="36" t="n">
        <f aca="false">INDEX(AAA!C44:C56,AAA!E44)/100</f>
        <v>0.0375</v>
      </c>
      <c r="C20" s="2" t="s">
        <v>24</v>
      </c>
      <c r="D20" s="2"/>
      <c r="E20" s="2"/>
      <c r="F20" s="2"/>
      <c r="G20" s="2"/>
      <c r="H20" s="18"/>
      <c r="I20" s="2"/>
      <c r="J20" s="18"/>
      <c r="K20" s="2"/>
      <c r="L20" s="25" t="n">
        <f aca="false">J20-H20</f>
        <v>0</v>
      </c>
      <c r="M20" s="2"/>
      <c r="N20" s="2"/>
    </row>
    <row r="21" customFormat="false" ht="12.75" hidden="false" customHeight="false" outlineLevel="0" collapsed="false">
      <c r="A21" s="13"/>
      <c r="B21" s="13"/>
      <c r="C21" s="2" t="s">
        <v>25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3"/>
      <c r="B22" s="34" t="s">
        <v>26</v>
      </c>
      <c r="C22" s="34"/>
      <c r="D22" s="34"/>
      <c r="E22" s="37" t="s">
        <v>27</v>
      </c>
      <c r="F22" s="37"/>
      <c r="G22" s="37"/>
      <c r="H22" s="37"/>
      <c r="I22" s="37"/>
      <c r="J22" s="37"/>
      <c r="K22" s="37"/>
      <c r="L22" s="37"/>
      <c r="M22" s="2"/>
      <c r="N22" s="2"/>
    </row>
    <row r="23" customFormat="false" ht="9.95" hidden="false" customHeight="true" outlineLevel="0" collapsed="false">
      <c r="A23" s="1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2"/>
      <c r="N23" s="2"/>
    </row>
    <row r="24" customFormat="false" ht="12.75" hidden="false" customHeight="false" outlineLevel="0" collapsed="false">
      <c r="A24" s="13"/>
      <c r="B24" s="38"/>
      <c r="C24" s="38"/>
      <c r="D24" s="39"/>
      <c r="E24" s="38"/>
      <c r="F24" s="38"/>
      <c r="G24" s="38"/>
      <c r="H24" s="40" t="s">
        <v>28</v>
      </c>
      <c r="I24" s="38"/>
      <c r="J24" s="38"/>
      <c r="K24" s="38"/>
      <c r="L24" s="38"/>
      <c r="M24" s="2"/>
      <c r="N24" s="2"/>
    </row>
    <row r="25" customFormat="false" ht="12.75" hidden="false" customHeight="false" outlineLevel="0" collapsed="false">
      <c r="A25" s="13"/>
      <c r="B25" s="41"/>
      <c r="C25" s="42"/>
      <c r="D25" s="43" t="s">
        <v>29</v>
      </c>
      <c r="E25" s="38"/>
      <c r="F25" s="44"/>
      <c r="G25" s="45" t="n">
        <v>0.05</v>
      </c>
      <c r="H25" s="46" t="n">
        <f aca="false">FLOOR($J$37*0.05,1)</f>
        <v>0</v>
      </c>
      <c r="I25" s="38" t="s">
        <v>27</v>
      </c>
      <c r="J25" s="47" t="e">
        <f aca="false">CEILING((F25*10+F26*5+F27*21+F28*6+F37*5)/(F37+H28),0.1)</f>
        <v>#DIV/0!</v>
      </c>
      <c r="K25" s="38" t="s">
        <v>27</v>
      </c>
      <c r="L25" s="48" t="s">
        <v>30</v>
      </c>
      <c r="M25" s="2"/>
      <c r="N25" s="2"/>
    </row>
    <row r="26" customFormat="false" ht="12.75" hidden="false" customHeight="false" outlineLevel="0" collapsed="false">
      <c r="A26" s="13"/>
      <c r="B26" s="39"/>
      <c r="C26" s="42"/>
      <c r="D26" s="17" t="s">
        <v>31</v>
      </c>
      <c r="E26" s="38"/>
      <c r="F26" s="49"/>
      <c r="G26" s="50" t="n">
        <v>0.1</v>
      </c>
      <c r="H26" s="46" t="n">
        <f aca="false">FLOOR($J$37*0.1,1)</f>
        <v>0</v>
      </c>
      <c r="I26" s="38" t="s">
        <v>27</v>
      </c>
      <c r="J26" s="39"/>
      <c r="K26" s="38"/>
      <c r="L26" s="38"/>
      <c r="M26" s="2"/>
      <c r="N26" s="2"/>
    </row>
    <row r="27" customFormat="false" ht="12.75" hidden="false" customHeight="false" outlineLevel="0" collapsed="false">
      <c r="A27" s="13"/>
      <c r="B27" s="39"/>
      <c r="C27" s="42"/>
      <c r="D27" s="17" t="s">
        <v>32</v>
      </c>
      <c r="E27" s="38"/>
      <c r="F27" s="49"/>
      <c r="G27" s="38"/>
      <c r="H27" s="38"/>
      <c r="I27" s="38" t="s">
        <v>27</v>
      </c>
      <c r="J27" s="51" t="s">
        <v>33</v>
      </c>
      <c r="K27" s="38"/>
      <c r="L27" s="52" t="s">
        <v>34</v>
      </c>
      <c r="M27" s="2"/>
      <c r="N27" s="2"/>
    </row>
    <row r="28" customFormat="false" ht="12.75" hidden="false" customHeight="false" outlineLevel="0" collapsed="false">
      <c r="A28" s="13"/>
      <c r="B28" s="39"/>
      <c r="C28" s="13"/>
      <c r="D28" s="17" t="s">
        <v>35</v>
      </c>
      <c r="E28" s="2"/>
      <c r="F28" s="53"/>
      <c r="G28" s="54" t="s">
        <v>36</v>
      </c>
      <c r="H28" s="55" t="n">
        <f aca="false">SUM(F25:F28)</f>
        <v>0</v>
      </c>
      <c r="I28" s="2"/>
      <c r="J28" s="56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14" t="s">
        <v>37</v>
      </c>
      <c r="C29" s="12"/>
      <c r="D29" s="14" t="s">
        <v>38</v>
      </c>
      <c r="E29" s="12"/>
      <c r="F29" s="14" t="s">
        <v>39</v>
      </c>
      <c r="G29" s="12"/>
      <c r="H29" s="14" t="s">
        <v>40</v>
      </c>
      <c r="I29" s="12"/>
      <c r="J29" s="14" t="s">
        <v>41</v>
      </c>
      <c r="K29" s="12"/>
      <c r="L29" s="14" t="s">
        <v>42</v>
      </c>
      <c r="M29" s="2"/>
      <c r="N29" s="2"/>
    </row>
    <row r="30" customFormat="false" ht="12.75" hidden="false" customHeight="false" outlineLevel="0" collapsed="false">
      <c r="A30" s="14" t="n">
        <f aca="false">$F$12</f>
        <v>1999</v>
      </c>
      <c r="B30" s="44"/>
      <c r="C30" s="2"/>
      <c r="D30" s="57" t="n">
        <f aca="false">B30</f>
        <v>0</v>
      </c>
      <c r="E30" s="2"/>
      <c r="F30" s="44"/>
      <c r="G30" s="2"/>
      <c r="H30" s="57" t="n">
        <f aca="false">F30</f>
        <v>0</v>
      </c>
      <c r="I30" s="2"/>
      <c r="J30" s="58" t="n">
        <f aca="false">IF(AND(F30=" ",B30=" ")," ",F30+B30)</f>
        <v>0</v>
      </c>
      <c r="K30" s="2"/>
      <c r="L30" s="57" t="n">
        <f aca="false">J30</f>
        <v>0</v>
      </c>
      <c r="M30" s="2"/>
      <c r="N30" s="2"/>
    </row>
    <row r="31" customFormat="false" ht="12.75" hidden="false" customHeight="false" outlineLevel="0" collapsed="false">
      <c r="A31" s="14" t="n">
        <f aca="false">A30+1</f>
        <v>2000</v>
      </c>
      <c r="B31" s="49"/>
      <c r="C31" s="2"/>
      <c r="D31" s="59" t="n">
        <f aca="false">B31*1/$L$56</f>
        <v>0</v>
      </c>
      <c r="E31" s="2"/>
      <c r="F31" s="49"/>
      <c r="G31" s="2"/>
      <c r="H31" s="59" t="n">
        <f aca="false">F31*1/$L$56</f>
        <v>0</v>
      </c>
      <c r="I31" s="2"/>
      <c r="J31" s="59" t="n">
        <f aca="false">IF(AND(F31=" ",B31=" ")," ",F31+B31)</f>
        <v>0</v>
      </c>
      <c r="K31" s="2"/>
      <c r="L31" s="59" t="n">
        <f aca="false">J31*1/$L$56</f>
        <v>0</v>
      </c>
      <c r="M31" s="2"/>
      <c r="N31" s="2"/>
    </row>
    <row r="32" customFormat="false" ht="12.75" hidden="false" customHeight="false" outlineLevel="0" collapsed="false">
      <c r="A32" s="14" t="n">
        <f aca="false">A31+1</f>
        <v>2001</v>
      </c>
      <c r="B32" s="49"/>
      <c r="C32" s="2"/>
      <c r="D32" s="59" t="n">
        <f aca="false">B32*1/$L$56^2</f>
        <v>0</v>
      </c>
      <c r="E32" s="2"/>
      <c r="F32" s="49"/>
      <c r="G32" s="2"/>
      <c r="H32" s="59" t="n">
        <f aca="false">F32*1/$L$56^2</f>
        <v>0</v>
      </c>
      <c r="I32" s="2"/>
      <c r="J32" s="59" t="n">
        <f aca="false">IF(AND(F32=" ",B32=" ")," ",F32+B32)</f>
        <v>0</v>
      </c>
      <c r="K32" s="2"/>
      <c r="L32" s="59" t="n">
        <f aca="false">J32*1/$L$56^2</f>
        <v>0</v>
      </c>
      <c r="M32" s="2"/>
      <c r="N32" s="2"/>
    </row>
    <row r="33" customFormat="false" ht="12.75" hidden="false" customHeight="false" outlineLevel="0" collapsed="false">
      <c r="A33" s="14" t="n">
        <f aca="false">A32+1</f>
        <v>2002</v>
      </c>
      <c r="B33" s="49"/>
      <c r="C33" s="2"/>
      <c r="D33" s="59" t="n">
        <f aca="false">B33*1/$L$56^3</f>
        <v>0</v>
      </c>
      <c r="E33" s="2"/>
      <c r="F33" s="49"/>
      <c r="G33" s="2"/>
      <c r="H33" s="59" t="n">
        <f aca="false">F33*1/$L$56^3</f>
        <v>0</v>
      </c>
      <c r="I33" s="2"/>
      <c r="J33" s="59" t="n">
        <f aca="false">IF(AND(F33=" ",B33=" ")," ",F33+B33)</f>
        <v>0</v>
      </c>
      <c r="K33" s="2"/>
      <c r="L33" s="59" t="n">
        <f aca="false">J33*1/$L$56^3</f>
        <v>0</v>
      </c>
      <c r="M33" s="2"/>
      <c r="N33" s="2"/>
    </row>
    <row r="34" customFormat="false" ht="12.75" hidden="false" customHeight="false" outlineLevel="0" collapsed="false">
      <c r="A34" s="14" t="n">
        <f aca="false">A33+1</f>
        <v>2003</v>
      </c>
      <c r="B34" s="49"/>
      <c r="C34" s="2"/>
      <c r="D34" s="59" t="n">
        <f aca="false">B34*1/$L$56^4</f>
        <v>0</v>
      </c>
      <c r="E34" s="2"/>
      <c r="F34" s="49"/>
      <c r="G34" s="2"/>
      <c r="H34" s="59" t="n">
        <f aca="false">F34*1/$L$56^4</f>
        <v>0</v>
      </c>
      <c r="I34" s="2"/>
      <c r="J34" s="59" t="n">
        <f aca="false">IF(AND(F34=" ",B34=" ")," ",F34+B34)</f>
        <v>0</v>
      </c>
      <c r="K34" s="2"/>
      <c r="L34" s="59" t="n">
        <f aca="false">J34*1/$L$56^4</f>
        <v>0</v>
      </c>
      <c r="M34" s="2"/>
      <c r="N34" s="2"/>
    </row>
    <row r="35" customFormat="false" ht="12.75" hidden="false" customHeight="false" outlineLevel="0" collapsed="false">
      <c r="A35" s="14" t="n">
        <f aca="false">A34+1</f>
        <v>2004</v>
      </c>
      <c r="B35" s="53"/>
      <c r="C35" s="2"/>
      <c r="D35" s="60" t="n">
        <f aca="false">B35*1/$L$56^5</f>
        <v>0</v>
      </c>
      <c r="E35" s="2"/>
      <c r="F35" s="53"/>
      <c r="G35" s="2"/>
      <c r="H35" s="60" t="n">
        <f aca="false">F35*1/$L$56^5</f>
        <v>0</v>
      </c>
      <c r="I35" s="2"/>
      <c r="J35" s="60" t="n">
        <f aca="false">IF(AND(F35=" ",B35=" ")," ",F35+B35)</f>
        <v>0</v>
      </c>
      <c r="K35" s="2"/>
      <c r="L35" s="60" t="n">
        <f aca="false">J35*1/$L$56^5</f>
        <v>0</v>
      </c>
      <c r="M35" s="2"/>
      <c r="N35" s="2"/>
    </row>
    <row r="36" customFormat="false" ht="9.75" hidden="false" customHeight="true" outlineLevel="0" collapsed="false">
      <c r="A36" s="13"/>
      <c r="B36" s="61"/>
      <c r="C36" s="2"/>
      <c r="D36" s="2"/>
      <c r="E36" s="2"/>
      <c r="F36" s="61"/>
      <c r="G36" s="2"/>
      <c r="H36" s="2"/>
      <c r="I36" s="2"/>
      <c r="J36" s="61"/>
      <c r="K36" s="2"/>
      <c r="L36" s="2"/>
      <c r="M36" s="2"/>
      <c r="N36" s="2"/>
    </row>
    <row r="37" customFormat="false" ht="12.75" hidden="false" customHeight="false" outlineLevel="0" collapsed="false">
      <c r="A37" s="13" t="s">
        <v>43</v>
      </c>
      <c r="B37" s="62" t="n">
        <f aca="false">SUM(B30:B35)</f>
        <v>0</v>
      </c>
      <c r="C37" s="13"/>
      <c r="D37" s="62" t="n">
        <f aca="false">ROUND(SUM(D30:D35),1)</f>
        <v>0</v>
      </c>
      <c r="E37" s="2"/>
      <c r="F37" s="62" t="n">
        <f aca="false">SUM(F30:F35)</f>
        <v>0</v>
      </c>
      <c r="G37" s="13"/>
      <c r="H37" s="62" t="n">
        <f aca="false">ROUND(SUM(H30:H35),1)</f>
        <v>0</v>
      </c>
      <c r="I37" s="2"/>
      <c r="J37" s="62" t="n">
        <f aca="false">SUM(J30:J35)</f>
        <v>0</v>
      </c>
      <c r="K37" s="2"/>
      <c r="L37" s="62" t="n">
        <f aca="false">H37+D37</f>
        <v>0</v>
      </c>
      <c r="M37" s="2"/>
      <c r="N37" s="2"/>
    </row>
    <row r="38" customFormat="false" ht="12.75" hidden="false" customHeight="false" outlineLevel="0" collapsed="false">
      <c r="A38" s="13"/>
      <c r="B38" s="63" t="s">
        <v>44</v>
      </c>
      <c r="C38" s="2"/>
      <c r="D38" s="2"/>
      <c r="E38" s="63"/>
      <c r="F38" s="63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13"/>
      <c r="B39" s="42"/>
      <c r="C39" s="38"/>
      <c r="D39" s="42"/>
      <c r="E39" s="64"/>
      <c r="F39" s="64"/>
      <c r="G39" s="38"/>
      <c r="H39" s="38"/>
      <c r="I39" s="38"/>
      <c r="J39" s="38"/>
      <c r="K39" s="38"/>
      <c r="L39" s="38"/>
      <c r="M39" s="2"/>
      <c r="N39" s="2"/>
    </row>
    <row r="40" customFormat="false" ht="9.95" hidden="false" customHeight="true" outlineLevel="0" collapsed="false">
      <c r="A40" s="13"/>
      <c r="B40" s="41"/>
      <c r="C40" s="42"/>
      <c r="D40" s="38"/>
      <c r="E40" s="38"/>
      <c r="F40" s="38"/>
      <c r="G40" s="38"/>
      <c r="H40" s="40" t="s">
        <v>28</v>
      </c>
      <c r="I40" s="38"/>
      <c r="J40" s="65"/>
      <c r="K40" s="38"/>
      <c r="L40" s="38"/>
      <c r="M40" s="2"/>
      <c r="N40" s="2"/>
    </row>
    <row r="41" customFormat="false" ht="12.75" hidden="false" customHeight="false" outlineLevel="0" collapsed="false">
      <c r="A41" s="13"/>
      <c r="B41" s="41"/>
      <c r="C41" s="42"/>
      <c r="D41" s="43" t="s">
        <v>29</v>
      </c>
      <c r="E41" s="38"/>
      <c r="F41" s="66"/>
      <c r="G41" s="45" t="n">
        <v>0.05</v>
      </c>
      <c r="H41" s="46" t="n">
        <f aca="false">FLOOR($J$53*0.05,1)</f>
        <v>0</v>
      </c>
      <c r="I41" s="38" t="s">
        <v>27</v>
      </c>
      <c r="J41" s="47" t="e">
        <f aca="false">CEILING((F41*10+F42*5+F43*21+F44*6+F53*5)/(F53+H44),0.1)</f>
        <v>#DIV/0!</v>
      </c>
      <c r="K41" s="38" t="s">
        <v>27</v>
      </c>
      <c r="L41" s="48" t="s">
        <v>30</v>
      </c>
      <c r="M41" s="2"/>
      <c r="N41" s="2"/>
    </row>
    <row r="42" customFormat="false" ht="12.75" hidden="false" customHeight="false" outlineLevel="0" collapsed="false">
      <c r="A42" s="13"/>
      <c r="B42" s="39"/>
      <c r="C42" s="42"/>
      <c r="D42" s="17" t="s">
        <v>31</v>
      </c>
      <c r="E42" s="38"/>
      <c r="F42" s="67"/>
      <c r="G42" s="50" t="n">
        <v>0.1</v>
      </c>
      <c r="H42" s="68" t="n">
        <f aca="false">FLOOR($J$53*0.1,1)</f>
        <v>0</v>
      </c>
      <c r="I42" s="38" t="s">
        <v>27</v>
      </c>
      <c r="J42" s="39"/>
      <c r="K42" s="38"/>
      <c r="L42" s="38"/>
      <c r="M42" s="2"/>
      <c r="N42" s="2"/>
    </row>
    <row r="43" customFormat="false" ht="12.75" hidden="false" customHeight="false" outlineLevel="0" collapsed="false">
      <c r="A43" s="13"/>
      <c r="B43" s="39"/>
      <c r="C43" s="42"/>
      <c r="D43" s="17" t="s">
        <v>32</v>
      </c>
      <c r="E43" s="38"/>
      <c r="F43" s="67"/>
      <c r="G43" s="38"/>
      <c r="H43" s="23"/>
      <c r="I43" s="38" t="s">
        <v>27</v>
      </c>
      <c r="J43" s="51" t="s">
        <v>33</v>
      </c>
      <c r="K43" s="38"/>
      <c r="L43" s="52" t="s">
        <v>45</v>
      </c>
      <c r="M43" s="2"/>
      <c r="N43" s="2"/>
    </row>
    <row r="44" customFormat="false" ht="12.75" hidden="false" customHeight="false" outlineLevel="0" collapsed="false">
      <c r="A44" s="2"/>
      <c r="B44" s="39"/>
      <c r="C44" s="13"/>
      <c r="D44" s="17" t="s">
        <v>35</v>
      </c>
      <c r="E44" s="2"/>
      <c r="F44" s="69"/>
      <c r="G44" s="54" t="s">
        <v>36</v>
      </c>
      <c r="H44" s="55" t="n">
        <f aca="false">SUM(F41:F44)</f>
        <v>0</v>
      </c>
      <c r="I44" s="2"/>
      <c r="J44" s="56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14" t="s">
        <v>37</v>
      </c>
      <c r="C45" s="12"/>
      <c r="D45" s="14" t="s">
        <v>38</v>
      </c>
      <c r="E45" s="12"/>
      <c r="F45" s="14" t="s">
        <v>39</v>
      </c>
      <c r="G45" s="12"/>
      <c r="H45" s="14" t="s">
        <v>40</v>
      </c>
      <c r="I45" s="12"/>
      <c r="J45" s="14" t="s">
        <v>41</v>
      </c>
      <c r="K45" s="12"/>
      <c r="L45" s="14" t="s">
        <v>42</v>
      </c>
      <c r="M45" s="2"/>
      <c r="N45" s="2"/>
    </row>
    <row r="46" customFormat="false" ht="12.75" hidden="false" customHeight="false" outlineLevel="0" collapsed="false">
      <c r="A46" s="14" t="n">
        <f aca="false">$J$12</f>
        <v>1999</v>
      </c>
      <c r="B46" s="66"/>
      <c r="C46" s="2"/>
      <c r="D46" s="57" t="n">
        <f aca="false">B46</f>
        <v>0</v>
      </c>
      <c r="E46" s="2"/>
      <c r="F46" s="66"/>
      <c r="G46" s="2"/>
      <c r="H46" s="57" t="n">
        <f aca="false">F46</f>
        <v>0</v>
      </c>
      <c r="I46" s="2"/>
      <c r="J46" s="58" t="n">
        <f aca="false">IF(AND(F46=" ",B46=" ")," ",F46+B46)</f>
        <v>0</v>
      </c>
      <c r="K46" s="2"/>
      <c r="L46" s="57" t="n">
        <f aca="false">J46</f>
        <v>0</v>
      </c>
      <c r="M46" s="2"/>
      <c r="N46" s="2"/>
    </row>
    <row r="47" customFormat="false" ht="12.75" hidden="false" customHeight="false" outlineLevel="0" collapsed="false">
      <c r="A47" s="14" t="n">
        <f aca="false">A46+1</f>
        <v>2000</v>
      </c>
      <c r="B47" s="67"/>
      <c r="C47" s="2"/>
      <c r="D47" s="59" t="n">
        <f aca="false">B47*1/$L$57</f>
        <v>0</v>
      </c>
      <c r="E47" s="2"/>
      <c r="F47" s="67"/>
      <c r="G47" s="2"/>
      <c r="H47" s="59" t="n">
        <f aca="false">F47*1/$L$57</f>
        <v>0</v>
      </c>
      <c r="I47" s="2"/>
      <c r="J47" s="59" t="n">
        <f aca="false">IF(AND(F47=" ",B47=" ")," ",F47+B47)</f>
        <v>0</v>
      </c>
      <c r="K47" s="2"/>
      <c r="L47" s="59" t="n">
        <f aca="false">J47*1/$L$57</f>
        <v>0</v>
      </c>
      <c r="M47" s="2"/>
      <c r="N47" s="2"/>
    </row>
    <row r="48" customFormat="false" ht="12.75" hidden="false" customHeight="false" outlineLevel="0" collapsed="false">
      <c r="A48" s="14" t="n">
        <f aca="false">A47+1</f>
        <v>2001</v>
      </c>
      <c r="B48" s="67"/>
      <c r="C48" s="2"/>
      <c r="D48" s="59" t="n">
        <f aca="false">B48*1/$L$57^2</f>
        <v>0</v>
      </c>
      <c r="E48" s="2"/>
      <c r="F48" s="67"/>
      <c r="G48" s="2"/>
      <c r="H48" s="59" t="n">
        <f aca="false">F48*1/$L$57^2</f>
        <v>0</v>
      </c>
      <c r="I48" s="2"/>
      <c r="J48" s="59" t="n">
        <f aca="false">IF(AND(F48=" ",B48=" ")," ",F48+B48)</f>
        <v>0</v>
      </c>
      <c r="K48" s="2"/>
      <c r="L48" s="59" t="n">
        <f aca="false">J48*1/$L$57^2</f>
        <v>0</v>
      </c>
      <c r="M48" s="2"/>
      <c r="N48" s="2"/>
    </row>
    <row r="49" customFormat="false" ht="12.75" hidden="false" customHeight="false" outlineLevel="0" collapsed="false">
      <c r="A49" s="14" t="n">
        <f aca="false">A48+1</f>
        <v>2002</v>
      </c>
      <c r="B49" s="67"/>
      <c r="C49" s="2"/>
      <c r="D49" s="59" t="n">
        <f aca="false">B49*1/$L$57^3</f>
        <v>0</v>
      </c>
      <c r="E49" s="2"/>
      <c r="F49" s="67"/>
      <c r="G49" s="2"/>
      <c r="H49" s="59" t="n">
        <f aca="false">F49*1/$L$57^3</f>
        <v>0</v>
      </c>
      <c r="I49" s="2"/>
      <c r="J49" s="59" t="n">
        <f aca="false">IF(AND(F49=" ",B49=" ")," ",F49+B49)</f>
        <v>0</v>
      </c>
      <c r="K49" s="2"/>
      <c r="L49" s="59" t="n">
        <f aca="false">J49*1/$L$57^3</f>
        <v>0</v>
      </c>
      <c r="M49" s="2"/>
      <c r="N49" s="2"/>
    </row>
    <row r="50" customFormat="false" ht="12.75" hidden="false" customHeight="false" outlineLevel="0" collapsed="false">
      <c r="A50" s="14" t="n">
        <f aca="false">A49+1</f>
        <v>2003</v>
      </c>
      <c r="B50" s="67"/>
      <c r="C50" s="2"/>
      <c r="D50" s="59" t="n">
        <f aca="false">B50*1/$L$57^4</f>
        <v>0</v>
      </c>
      <c r="E50" s="2"/>
      <c r="F50" s="67"/>
      <c r="G50" s="2"/>
      <c r="H50" s="59" t="n">
        <f aca="false">F50*1/$L$57^4</f>
        <v>0</v>
      </c>
      <c r="I50" s="2"/>
      <c r="J50" s="59" t="n">
        <f aca="false">IF(AND(F50=" ",B50=" ")," ",F50+B50)</f>
        <v>0</v>
      </c>
      <c r="K50" s="2"/>
      <c r="L50" s="59" t="n">
        <f aca="false">J50*1/$L$57^4</f>
        <v>0</v>
      </c>
      <c r="M50" s="2"/>
      <c r="N50" s="2"/>
    </row>
    <row r="51" customFormat="false" ht="12.75" hidden="false" customHeight="false" outlineLevel="0" collapsed="false">
      <c r="A51" s="14" t="n">
        <f aca="false">A50+1</f>
        <v>2004</v>
      </c>
      <c r="B51" s="69"/>
      <c r="C51" s="2"/>
      <c r="D51" s="60" t="n">
        <f aca="false">B51*1/$L$57^5</f>
        <v>0</v>
      </c>
      <c r="E51" s="2"/>
      <c r="F51" s="69"/>
      <c r="G51" s="2"/>
      <c r="H51" s="60" t="n">
        <f aca="false">F51*1/$L$57^5</f>
        <v>0</v>
      </c>
      <c r="I51" s="2"/>
      <c r="J51" s="60" t="n">
        <f aca="false">IF(AND(F51=" ",B51=" ")," ",F51+B51)</f>
        <v>0</v>
      </c>
      <c r="K51" s="2"/>
      <c r="L51" s="60" t="n">
        <f aca="false">J51*1/$L$57^5</f>
        <v>0</v>
      </c>
      <c r="M51" s="2"/>
      <c r="N51" s="2"/>
    </row>
    <row r="52" customFormat="false" ht="9.95" hidden="false" customHeight="true" outlineLevel="0" collapsed="false">
      <c r="A52" s="13"/>
      <c r="B52" s="61"/>
      <c r="C52" s="2"/>
      <c r="D52" s="2"/>
      <c r="E52" s="2"/>
      <c r="F52" s="61"/>
      <c r="G52" s="2"/>
      <c r="H52" s="2"/>
      <c r="I52" s="2"/>
      <c r="J52" s="61"/>
      <c r="K52" s="2"/>
      <c r="L52" s="2"/>
      <c r="M52" s="2"/>
      <c r="N52" s="2"/>
    </row>
    <row r="53" customFormat="false" ht="12.75" hidden="false" customHeight="false" outlineLevel="0" collapsed="false">
      <c r="A53" s="13" t="s">
        <v>43</v>
      </c>
      <c r="B53" s="62" t="n">
        <f aca="false">SUM(B46:B51)</f>
        <v>0</v>
      </c>
      <c r="C53" s="13"/>
      <c r="D53" s="62" t="n">
        <f aca="false">ROUND(SUM(D46:D51),1)</f>
        <v>0</v>
      </c>
      <c r="E53" s="2"/>
      <c r="F53" s="62" t="n">
        <f aca="false">SUM(F46:F51)</f>
        <v>0</v>
      </c>
      <c r="G53" s="13"/>
      <c r="H53" s="62" t="n">
        <f aca="false">ROUND(SUM(H46:H51),1)</f>
        <v>0</v>
      </c>
      <c r="I53" s="2"/>
      <c r="J53" s="62" t="n">
        <f aca="false">SUM(J46:J51)</f>
        <v>0</v>
      </c>
      <c r="K53" s="2"/>
      <c r="L53" s="62" t="n">
        <f aca="false">H53+D53</f>
        <v>0</v>
      </c>
      <c r="M53" s="2"/>
      <c r="N53" s="2"/>
    </row>
    <row r="54" customFormat="false" ht="12.75" hidden="false" customHeight="false" outlineLevel="0" collapsed="false">
      <c r="A54" s="13"/>
      <c r="B54" s="63" t="s">
        <v>44</v>
      </c>
      <c r="C54" s="2"/>
      <c r="D54" s="2"/>
      <c r="E54" s="63"/>
      <c r="F54" s="63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3"/>
      <c r="B55" s="42"/>
      <c r="C55" s="38"/>
      <c r="D55" s="70"/>
      <c r="E55" s="64"/>
      <c r="F55" s="64"/>
      <c r="G55" s="2"/>
      <c r="H55" s="2"/>
      <c r="I55" s="2"/>
      <c r="J55" s="2"/>
      <c r="K55" s="2"/>
      <c r="L55" s="2"/>
      <c r="M55" s="2"/>
      <c r="N55" s="2"/>
    </row>
    <row r="56" customFormat="false" ht="14.25" hidden="false" customHeight="false" outlineLevel="0" collapsed="false">
      <c r="A56" s="13"/>
      <c r="B56" s="23"/>
      <c r="C56" s="38"/>
      <c r="D56" s="34" t="s">
        <v>46</v>
      </c>
      <c r="E56" s="34"/>
      <c r="F56" s="34"/>
      <c r="G56" s="37" t="s">
        <v>27</v>
      </c>
      <c r="H56" s="37"/>
      <c r="I56" s="2"/>
      <c r="J56" s="17" t="s">
        <v>47</v>
      </c>
      <c r="K56" s="2"/>
      <c r="L56" s="71" t="n">
        <f aca="false">B6/100+1</f>
        <v>1.0618</v>
      </c>
      <c r="M56" s="2"/>
      <c r="N56" s="2"/>
    </row>
    <row r="57" customFormat="false" ht="14.25" hidden="false" customHeight="false" outlineLevel="0" collapsed="false">
      <c r="A57" s="13"/>
      <c r="B57" s="42"/>
      <c r="C57" s="38"/>
      <c r="D57" s="38"/>
      <c r="E57" s="63"/>
      <c r="F57" s="42"/>
      <c r="G57" s="38"/>
      <c r="H57" s="38"/>
      <c r="I57" s="2"/>
      <c r="J57" s="17" t="s">
        <v>48</v>
      </c>
      <c r="K57" s="2"/>
      <c r="L57" s="71" t="n">
        <f aca="false">B8/100+1</f>
        <v>1.0618</v>
      </c>
      <c r="M57" s="2"/>
      <c r="N57" s="2"/>
    </row>
    <row r="58" customFormat="false" ht="14.25" hidden="false" customHeight="false" outlineLevel="0" collapsed="false">
      <c r="A58" s="13"/>
      <c r="B58" s="14" t="s">
        <v>49</v>
      </c>
      <c r="C58" s="72"/>
      <c r="D58" s="9"/>
      <c r="E58" s="73"/>
      <c r="F58" s="14" t="s">
        <v>49</v>
      </c>
      <c r="G58" s="12"/>
      <c r="H58" s="9"/>
      <c r="I58" s="2"/>
      <c r="J58" s="17" t="s">
        <v>50</v>
      </c>
      <c r="K58" s="13"/>
      <c r="L58" s="71" t="n">
        <f aca="false">$L$56*$B$6/100/($L$56^2-1)</f>
        <v>0.514986904646425</v>
      </c>
      <c r="M58" s="2"/>
      <c r="N58" s="2"/>
    </row>
    <row r="59" customFormat="false" ht="14.25" hidden="false" customHeight="false" outlineLevel="0" collapsed="false">
      <c r="A59" s="14"/>
      <c r="B59" s="66"/>
      <c r="C59" s="27"/>
      <c r="D59" s="14" t="n">
        <f aca="false">$F$12</f>
        <v>1999</v>
      </c>
      <c r="E59" s="63"/>
      <c r="F59" s="66"/>
      <c r="G59" s="2"/>
      <c r="H59" s="14" t="n">
        <f aca="false">$J$12</f>
        <v>1999</v>
      </c>
      <c r="I59" s="2"/>
      <c r="J59" s="17" t="s">
        <v>51</v>
      </c>
      <c r="K59" s="2"/>
      <c r="L59" s="71" t="n">
        <f aca="false">$L$56^2*$B$6/100/($L$56^3-1)</f>
        <v>0.353509481524387</v>
      </c>
      <c r="M59" s="2"/>
      <c r="N59" s="2"/>
    </row>
    <row r="60" customFormat="false" ht="14.25" hidden="false" customHeight="false" outlineLevel="0" collapsed="false">
      <c r="A60" s="14"/>
      <c r="B60" s="67"/>
      <c r="C60" s="27"/>
      <c r="D60" s="14" t="n">
        <f aca="false">D59+1</f>
        <v>2000</v>
      </c>
      <c r="E60" s="63"/>
      <c r="F60" s="67"/>
      <c r="G60" s="2"/>
      <c r="H60" s="14" t="n">
        <f aca="false">H59+1</f>
        <v>2000</v>
      </c>
      <c r="I60" s="2"/>
      <c r="J60" s="17" t="s">
        <v>52</v>
      </c>
      <c r="K60" s="2"/>
      <c r="L60" s="71" t="n">
        <f aca="false">$L$56^3*$B$6/100/($L$56^4-1)</f>
        <v>0.27291571577891</v>
      </c>
      <c r="M60" s="2"/>
      <c r="N60" s="2"/>
    </row>
    <row r="61" customFormat="false" ht="14.25" hidden="false" customHeight="false" outlineLevel="0" collapsed="false">
      <c r="A61" s="14"/>
      <c r="B61" s="67"/>
      <c r="C61" s="27"/>
      <c r="D61" s="14" t="n">
        <f aca="false">D60+1</f>
        <v>2001</v>
      </c>
      <c r="E61" s="63"/>
      <c r="F61" s="67"/>
      <c r="G61" s="2"/>
      <c r="H61" s="14" t="n">
        <f aca="false">H60+1</f>
        <v>2001</v>
      </c>
      <c r="I61" s="2"/>
      <c r="J61" s="17" t="s">
        <v>53</v>
      </c>
      <c r="K61" s="13"/>
      <c r="L61" s="71" t="n">
        <f aca="false">$L$57*$B$8/100/($L$57^2-1)</f>
        <v>0.514986904646425</v>
      </c>
      <c r="M61" s="2"/>
      <c r="N61" s="2"/>
    </row>
    <row r="62" customFormat="false" ht="14.25" hidden="false" customHeight="false" outlineLevel="0" collapsed="false">
      <c r="A62" s="14"/>
      <c r="B62" s="67"/>
      <c r="C62" s="27"/>
      <c r="D62" s="14" t="n">
        <f aca="false">D61+1</f>
        <v>2002</v>
      </c>
      <c r="E62" s="63"/>
      <c r="F62" s="67"/>
      <c r="G62" s="2"/>
      <c r="H62" s="14" t="n">
        <f aca="false">H61+1</f>
        <v>2002</v>
      </c>
      <c r="I62" s="2"/>
      <c r="J62" s="17" t="s">
        <v>54</v>
      </c>
      <c r="K62" s="2"/>
      <c r="L62" s="71" t="n">
        <f aca="false">$L$57^2*$B$8/100/($L$57^3-1)</f>
        <v>0.353509481524387</v>
      </c>
      <c r="M62" s="2"/>
      <c r="N62" s="2"/>
    </row>
    <row r="63" customFormat="false" ht="14.25" hidden="false" customHeight="false" outlineLevel="0" collapsed="false">
      <c r="A63" s="14"/>
      <c r="B63" s="67"/>
      <c r="C63" s="27"/>
      <c r="D63" s="14" t="n">
        <f aca="false">D62+1</f>
        <v>2003</v>
      </c>
      <c r="E63" s="63"/>
      <c r="F63" s="67"/>
      <c r="G63" s="2"/>
      <c r="H63" s="14" t="n">
        <f aca="false">H62+1</f>
        <v>2003</v>
      </c>
      <c r="I63" s="2"/>
      <c r="J63" s="17" t="s">
        <v>55</v>
      </c>
      <c r="K63" s="2"/>
      <c r="L63" s="71" t="n">
        <f aca="false">$L$57^3*$B$8/100/($L$57^4-1)</f>
        <v>0.27291571577891</v>
      </c>
      <c r="M63" s="2"/>
      <c r="N63" s="2"/>
    </row>
    <row r="64" customFormat="false" ht="14.25" hidden="false" customHeight="false" outlineLevel="0" collapsed="false">
      <c r="A64" s="14"/>
      <c r="B64" s="69"/>
      <c r="C64" s="27"/>
      <c r="D64" s="14" t="n">
        <f aca="false">D63+1</f>
        <v>2004</v>
      </c>
      <c r="E64" s="63"/>
      <c r="F64" s="69"/>
      <c r="G64" s="2"/>
      <c r="H64" s="14" t="n">
        <f aca="false">H63+1</f>
        <v>2004</v>
      </c>
      <c r="I64" s="2"/>
      <c r="J64" s="17" t="s">
        <v>56</v>
      </c>
      <c r="K64" s="13"/>
      <c r="L64" s="74" t="e">
        <f aca="false">(L56^J25-1)/(B6/100*L56^J25)</f>
        <v>#DIV/0!</v>
      </c>
      <c r="M64" s="2"/>
      <c r="N64" s="2"/>
    </row>
    <row r="65" customFormat="false" ht="14.25" hidden="false" customHeight="false" outlineLevel="0" collapsed="false">
      <c r="A65" s="13"/>
      <c r="B65" s="61"/>
      <c r="C65" s="27"/>
      <c r="D65" s="27"/>
      <c r="E65" s="63"/>
      <c r="F65" s="61"/>
      <c r="G65" s="2"/>
      <c r="H65" s="27"/>
      <c r="I65" s="2"/>
      <c r="J65" s="17" t="s">
        <v>57</v>
      </c>
      <c r="K65" s="2"/>
      <c r="L65" s="74" t="e">
        <f aca="false">(L57^J41-1)/(B8/100*L57^J41)</f>
        <v>#DIV/0!</v>
      </c>
      <c r="M65" s="2"/>
      <c r="N65" s="2"/>
    </row>
    <row r="66" customFormat="false" ht="12.75" hidden="false" customHeight="false" outlineLevel="0" collapsed="false">
      <c r="A66" s="13" t="s">
        <v>43</v>
      </c>
      <c r="B66" s="62" t="n">
        <f aca="false">SUM(B59:B64)</f>
        <v>0</v>
      </c>
      <c r="C66" s="27"/>
      <c r="D66" s="75"/>
      <c r="E66" s="63"/>
      <c r="F66" s="62" t="n">
        <f aca="false">SUM(F59:F64)</f>
        <v>0</v>
      </c>
      <c r="G66" s="2"/>
      <c r="H66" s="75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13"/>
      <c r="B67" s="63" t="s">
        <v>44</v>
      </c>
      <c r="C67" s="2"/>
      <c r="D67" s="2"/>
      <c r="E67" s="63"/>
      <c r="F67" s="63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13"/>
      <c r="B68" s="76"/>
      <c r="C68" s="13"/>
      <c r="D68" s="65"/>
      <c r="E68" s="13"/>
      <c r="F68" s="34" t="s">
        <v>58</v>
      </c>
      <c r="G68" s="34"/>
      <c r="H68" s="34"/>
      <c r="I68" s="37" t="s">
        <v>27</v>
      </c>
      <c r="J68" s="37"/>
      <c r="K68" s="37"/>
      <c r="L68" s="37"/>
      <c r="M68" s="2"/>
      <c r="N68" s="2"/>
    </row>
    <row r="69" customFormat="false" ht="12.75" hidden="false" customHeight="false" outlineLevel="0" collapsed="false">
      <c r="A69" s="13"/>
      <c r="B69" s="76"/>
      <c r="C69" s="13"/>
      <c r="D69" s="65"/>
      <c r="E69" s="13"/>
      <c r="F69" s="13"/>
      <c r="G69" s="65"/>
      <c r="H69" s="38"/>
      <c r="I69" s="38"/>
      <c r="J69" s="38"/>
      <c r="K69" s="38"/>
      <c r="L69" s="38"/>
      <c r="M69" s="2"/>
      <c r="N69" s="2"/>
    </row>
    <row r="70" customFormat="false" ht="9.95" hidden="false" customHeight="true" outlineLevel="0" collapsed="false">
      <c r="A70" s="13"/>
      <c r="B70" s="42"/>
      <c r="C70" s="13"/>
      <c r="D70" s="4"/>
      <c r="E70" s="4" t="s">
        <v>27</v>
      </c>
      <c r="F70" s="4"/>
      <c r="G70" s="4"/>
      <c r="H70" s="4"/>
      <c r="I70" s="2"/>
      <c r="J70" s="42"/>
      <c r="K70" s="38"/>
      <c r="L70" s="38"/>
      <c r="M70" s="2"/>
      <c r="N70" s="2"/>
    </row>
    <row r="71" customFormat="false" ht="13.5" hidden="false" customHeight="false" outlineLevel="0" collapsed="false">
      <c r="A71" s="2"/>
      <c r="B71" s="9" t="s">
        <v>37</v>
      </c>
      <c r="C71" s="12"/>
      <c r="D71" s="9" t="s">
        <v>39</v>
      </c>
      <c r="E71" s="12"/>
      <c r="F71" s="9" t="s">
        <v>37</v>
      </c>
      <c r="G71" s="12"/>
      <c r="H71" s="9" t="s">
        <v>39</v>
      </c>
      <c r="I71" s="2"/>
      <c r="J71" s="2"/>
      <c r="K71" s="2"/>
      <c r="L71" s="2"/>
      <c r="M71" s="2"/>
      <c r="N71" s="2"/>
    </row>
    <row r="72" customFormat="false" ht="16.5" hidden="false" customHeight="false" outlineLevel="0" collapsed="false">
      <c r="A72" s="14" t="s">
        <v>59</v>
      </c>
      <c r="B72" s="77" t="e">
        <f aca="false">INDEX(AA!B26:B28,AA!G4)</f>
        <v>#DIV/0!</v>
      </c>
      <c r="C72" s="2"/>
      <c r="D72" s="78"/>
      <c r="E72" s="2"/>
      <c r="F72" s="77" t="e">
        <f aca="false">INDEX(AA!D26:D28,AA!G4)</f>
        <v>#DIV/0!</v>
      </c>
      <c r="G72" s="2"/>
      <c r="H72" s="78"/>
      <c r="I72" s="2"/>
      <c r="J72" s="79" t="e">
        <f aca="false">IF(F72-B72&gt;0,"N.S.",F72-B72)</f>
        <v>#DIV/0!</v>
      </c>
      <c r="K72" s="2"/>
      <c r="L72" s="80"/>
      <c r="M72" s="63" t="s">
        <v>60</v>
      </c>
      <c r="N72" s="63"/>
    </row>
    <row r="73" customFormat="false" ht="9.95" hidden="false" customHeight="true" outlineLevel="0" collapsed="false">
      <c r="A73" s="12"/>
      <c r="B73" s="2"/>
      <c r="C73" s="2"/>
      <c r="D73" s="2"/>
      <c r="E73" s="2"/>
      <c r="F73" s="63"/>
      <c r="G73" s="2"/>
      <c r="H73" s="2"/>
      <c r="I73" s="2"/>
      <c r="J73" s="2"/>
      <c r="K73" s="2"/>
      <c r="L73" s="2"/>
      <c r="M73" s="63"/>
      <c r="N73" s="63"/>
    </row>
    <row r="74" customFormat="false" ht="16.5" hidden="false" customHeight="false" outlineLevel="0" collapsed="false">
      <c r="A74" s="14" t="s">
        <v>61</v>
      </c>
      <c r="B74" s="77" t="e">
        <f aca="false">INDEX(AA!B30:B32,AA!G4)</f>
        <v>#DIV/0!</v>
      </c>
      <c r="C74" s="2"/>
      <c r="D74" s="77" t="e">
        <f aca="false">'LEASING - ISTRUTTORIA'!D46</f>
        <v>#DIV/0!</v>
      </c>
      <c r="E74" s="2"/>
      <c r="F74" s="77" t="e">
        <f aca="false">INDEX(AA!D30:D32,AA!G4)</f>
        <v>#DIV/0!</v>
      </c>
      <c r="G74" s="2"/>
      <c r="H74" s="77" t="e">
        <f aca="false">'LEASING - FINALE'!D46</f>
        <v>#DIV/0!</v>
      </c>
      <c r="I74" s="2"/>
      <c r="J74" s="79" t="e">
        <f aca="false">IF(F74-B74&gt;0,"N.S.",F74-B74)</f>
        <v>#DIV/0!</v>
      </c>
      <c r="K74" s="2"/>
      <c r="L74" s="81" t="e">
        <f aca="false">IF(H74-D74&gt;0,"N.S.",H74-D74)</f>
        <v>#DIV/0!</v>
      </c>
      <c r="M74" s="63" t="s">
        <v>60</v>
      </c>
      <c r="N74" s="6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63"/>
      <c r="G75" s="2"/>
      <c r="H75" s="2"/>
      <c r="I75" s="2"/>
      <c r="J75" s="2"/>
      <c r="K75" s="2"/>
      <c r="L75" s="2"/>
      <c r="M75" s="63"/>
      <c r="N75" s="63"/>
    </row>
    <row r="76" customFormat="false" ht="12.75" hidden="false" customHeight="false" outlineLevel="0" collapsed="false">
      <c r="A76" s="82" t="s">
        <v>59</v>
      </c>
      <c r="B76" s="83" t="s">
        <v>62</v>
      </c>
      <c r="C76" s="12"/>
      <c r="D76" s="83"/>
      <c r="E76" s="2"/>
      <c r="F76" s="63"/>
      <c r="G76" s="14" t="s">
        <v>61</v>
      </c>
      <c r="H76" s="83" t="s">
        <v>63</v>
      </c>
      <c r="I76" s="2"/>
      <c r="J76" s="2"/>
      <c r="K76" s="2"/>
      <c r="L76" s="2"/>
      <c r="M76" s="63"/>
      <c r="N76" s="6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84"/>
      <c r="C78" s="38"/>
      <c r="D78" s="38"/>
      <c r="E78" s="38"/>
      <c r="F78" s="85" t="s">
        <v>64</v>
      </c>
      <c r="G78" s="85"/>
      <c r="H78" s="85"/>
      <c r="I78" s="85"/>
      <c r="J78" s="86" t="str">
        <f aca="false">IF(B66&lt;B81,"ATTENZIONE M.P.ISTRUTT. INSUFFIC."," ")</f>
        <v> </v>
      </c>
      <c r="K78" s="86"/>
      <c r="L78" s="86"/>
      <c r="M78" s="2"/>
      <c r="N78" s="2"/>
    </row>
    <row r="79" customFormat="false" ht="10.5" hidden="false" customHeight="true" outlineLevel="0" collapsed="false">
      <c r="A79" s="38"/>
      <c r="B79" s="87"/>
      <c r="C79" s="38"/>
      <c r="D79" s="64"/>
      <c r="E79" s="38"/>
      <c r="F79" s="38"/>
      <c r="G79" s="38"/>
      <c r="H79" s="42"/>
      <c r="I79" s="38" t="s">
        <v>27</v>
      </c>
      <c r="J79" s="86" t="str">
        <f aca="false">IF(F66&lt;H81,"ATTENZIONE M.P. CONSUNT. INSUFFIC."," ")</f>
        <v> </v>
      </c>
      <c r="K79" s="86"/>
      <c r="L79" s="86"/>
      <c r="M79" s="86"/>
      <c r="N79" s="86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42"/>
      <c r="K80" s="2"/>
      <c r="L80" s="42"/>
      <c r="M80" s="2"/>
      <c r="N80" s="2"/>
    </row>
    <row r="81" customFormat="false" ht="16.5" hidden="false" customHeight="false" outlineLevel="0" collapsed="false">
      <c r="A81" s="14"/>
      <c r="B81" s="88" t="n">
        <f aca="false">B37*0.3</f>
        <v>0</v>
      </c>
      <c r="C81" s="2"/>
      <c r="D81" s="83" t="s">
        <v>65</v>
      </c>
      <c r="E81" s="2"/>
      <c r="F81" s="2"/>
      <c r="G81" s="2"/>
      <c r="H81" s="88" t="n">
        <f aca="false">B53*0.3</f>
        <v>0</v>
      </c>
      <c r="I81" s="2"/>
      <c r="J81" s="89"/>
      <c r="K81" s="2"/>
      <c r="L81" s="89"/>
      <c r="M81" s="2"/>
      <c r="N81" s="2"/>
      <c r="O81" s="0"/>
    </row>
    <row r="82" customFormat="false" ht="9.95" hidden="false" customHeight="true" outlineLevel="0" collapsed="false">
      <c r="A82" s="1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6.5" hidden="false" customHeight="false" outlineLevel="0" collapsed="false">
      <c r="A83" s="14"/>
      <c r="B83" s="90" t="e">
        <f aca="false">H20/L37</f>
        <v>#DIV/0!</v>
      </c>
      <c r="C83" s="2"/>
      <c r="D83" s="83" t="s">
        <v>66</v>
      </c>
      <c r="E83" s="2"/>
      <c r="F83" s="2"/>
      <c r="G83" s="2"/>
      <c r="H83" s="90" t="e">
        <f aca="false">J20/L53</f>
        <v>#DIV/0!</v>
      </c>
      <c r="I83" s="2"/>
      <c r="J83" s="91" t="e">
        <f aca="false">IF(B83=0," ",(H83-B83)/B83)</f>
        <v>#DIV/0!</v>
      </c>
      <c r="K83" s="2"/>
      <c r="L83" s="2"/>
      <c r="M83" s="2"/>
      <c r="N83" s="2"/>
    </row>
    <row r="84" customFormat="false" ht="9.95" hidden="false" customHeight="true" outlineLevel="0" collapsed="false">
      <c r="A84" s="12"/>
      <c r="B84" s="2"/>
      <c r="C84" s="2"/>
      <c r="D84" s="12"/>
      <c r="E84" s="2"/>
      <c r="F84" s="2"/>
      <c r="G84" s="2"/>
      <c r="H84" s="2"/>
      <c r="I84" s="2"/>
      <c r="J84" s="2"/>
      <c r="K84" s="2"/>
      <c r="L84" s="92"/>
      <c r="M84" s="2"/>
      <c r="N84" s="2"/>
    </row>
    <row r="85" customFormat="false" ht="9.95" hidden="false" customHeight="true" outlineLevel="0" collapsed="false">
      <c r="A85" s="14"/>
      <c r="B85" s="13"/>
      <c r="C85" s="2"/>
      <c r="D85" s="83"/>
      <c r="E85" s="2"/>
      <c r="F85" s="2"/>
      <c r="G85" s="2"/>
      <c r="H85" s="92"/>
      <c r="I85" s="92"/>
      <c r="J85" s="92"/>
      <c r="K85" s="2"/>
      <c r="L85" s="92"/>
      <c r="M85" s="2"/>
      <c r="N85" s="2"/>
    </row>
  </sheetData>
  <sheetProtection sheet="true" password="c140" objects="true" scenarios="true"/>
  <mergeCells count="16">
    <mergeCell ref="B2:L2"/>
    <mergeCell ref="B4:J4"/>
    <mergeCell ref="A12:B12"/>
    <mergeCell ref="A16:B16"/>
    <mergeCell ref="A18:B18"/>
    <mergeCell ref="H18:L18"/>
    <mergeCell ref="B22:D22"/>
    <mergeCell ref="E22:L22"/>
    <mergeCell ref="D56:F56"/>
    <mergeCell ref="G56:H56"/>
    <mergeCell ref="F68:H68"/>
    <mergeCell ref="I68:L68"/>
    <mergeCell ref="E70:H70"/>
    <mergeCell ref="F78:I78"/>
    <mergeCell ref="J78:L78"/>
    <mergeCell ref="J79:N79"/>
  </mergeCells>
  <dataValidations count="2">
    <dataValidation allowBlank="true" error="MEZZI PROPRI ISTRUTTORIA INSUFFICENTI" errorStyle="stop" errorTitle="ATTENZIONE !!!" operator="between" showDropDown="false" showErrorMessage="true" showInputMessage="false" sqref="B66" type="custom">
      <formula1>B81</formula1>
      <formula2>0</formula2>
    </dataValidation>
    <dataValidation allowBlank="true" errorStyle="stop" operator="between" prompt="Inserire la durata in anni del contratto leasing." promptTitle="LEASING" showDropDown="false" showErrorMessage="true" showInputMessage="true" sqref="L16" type="none">
      <formula1>0</formula1>
      <formula2>0</formula2>
    </dataValidation>
  </dataValidations>
  <hyperlinks>
    <hyperlink ref="L27" location="'LEASING - ISTRUTTORIA'!A1" display="LEASING istrutt."/>
    <hyperlink ref="L43" location="'LEASING - FINALE'!A1" display="LEASING finale"/>
  </hyperlinks>
  <printOptions headings="false" gridLines="true" gridLinesSet="true" horizontalCentered="true" verticalCentered="true"/>
  <pageMargins left="0.433333333333333" right="0.275694444444444" top="0.17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l. 16/11/2000  -  &amp;F  -  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5">
              <controlPr defaultSize="0" print="false" autoFill="0" autoPict="0" macro="XLS.Modulo1.CANCELLA_INPUT">
                <anchor moveWithCells="true" sizeWithCells="false">
                  <from>
                    <xdr:col>11</xdr:col>
                    <xdr:colOff>47880</xdr:colOff>
                    <xdr:row>6</xdr:row>
                    <xdr:rowOff>123480</xdr:rowOff>
                  </from>
                  <to>
                    <xdr:col>12</xdr:col>
                    <xdr:colOff>24480</xdr:colOff>
                    <xdr:row>8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f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f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</sheetData>
  <sheetProtection sheet="true" password="8f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32"/>
  </cols>
  <sheetData>
    <row r="1" customFormat="false" ht="12.75" hidden="false" customHeight="false" outlineLevel="0" collapsed="false">
      <c r="A1" s="93"/>
      <c r="B1" s="94"/>
      <c r="C1" s="93"/>
      <c r="D1" s="93"/>
      <c r="E1" s="94"/>
      <c r="F1" s="95"/>
      <c r="G1" s="96"/>
    </row>
    <row r="2" customFormat="false" ht="12.75" hidden="false" customHeight="false" outlineLevel="0" collapsed="false">
      <c r="A2" s="95"/>
      <c r="B2" s="94"/>
      <c r="C2" s="95"/>
      <c r="D2" s="95"/>
      <c r="E2" s="94"/>
      <c r="F2" s="95"/>
      <c r="G2" s="96"/>
    </row>
    <row r="3" customFormat="false" ht="12.75" hidden="false" customHeight="false" outlineLevel="0" collapsed="false">
      <c r="A3" s="95"/>
      <c r="B3" s="94"/>
      <c r="C3" s="95"/>
      <c r="D3" s="95"/>
      <c r="E3" s="94"/>
      <c r="F3" s="95"/>
      <c r="G3" s="96"/>
    </row>
    <row r="4" customFormat="false" ht="15.75" hidden="false" customHeight="false" outlineLevel="0" collapsed="false">
      <c r="A4" s="97" t="s">
        <v>67</v>
      </c>
      <c r="B4" s="98" t="n">
        <v>1</v>
      </c>
      <c r="C4" s="99" t="n">
        <v>12.85</v>
      </c>
      <c r="D4" s="100" t="s">
        <v>68</v>
      </c>
      <c r="E4" s="98" t="n">
        <v>7</v>
      </c>
      <c r="F4" s="99" t="n">
        <v>12.85</v>
      </c>
      <c r="G4" s="98" t="n">
        <v>3</v>
      </c>
    </row>
    <row r="5" customFormat="false" ht="15.75" hidden="false" customHeight="false" outlineLevel="0" collapsed="false">
      <c r="A5" s="97" t="s">
        <v>69</v>
      </c>
      <c r="B5" s="95"/>
      <c r="C5" s="99" t="n">
        <v>12.07</v>
      </c>
      <c r="D5" s="100" t="s">
        <v>70</v>
      </c>
      <c r="E5" s="99" t="n">
        <v>10</v>
      </c>
      <c r="F5" s="99" t="n">
        <v>12.07</v>
      </c>
      <c r="G5" s="95"/>
    </row>
    <row r="6" customFormat="false" ht="15.75" hidden="false" customHeight="false" outlineLevel="0" collapsed="false">
      <c r="A6" s="97" t="s">
        <v>71</v>
      </c>
      <c r="B6" s="95"/>
      <c r="C6" s="99" t="n">
        <v>10.86</v>
      </c>
      <c r="D6" s="100" t="s">
        <v>72</v>
      </c>
      <c r="E6" s="95"/>
      <c r="F6" s="99" t="n">
        <v>10.86</v>
      </c>
      <c r="G6" s="95"/>
    </row>
    <row r="7" customFormat="false" ht="15.75" hidden="false" customHeight="false" outlineLevel="0" collapsed="false">
      <c r="A7" s="97" t="s">
        <v>73</v>
      </c>
      <c r="B7" s="95"/>
      <c r="C7" s="99" t="n">
        <v>8.21</v>
      </c>
      <c r="D7" s="100" t="s">
        <v>74</v>
      </c>
      <c r="E7" s="95"/>
      <c r="F7" s="99" t="n">
        <v>8.21</v>
      </c>
      <c r="G7" s="95"/>
    </row>
    <row r="8" customFormat="false" ht="15.75" hidden="false" customHeight="false" outlineLevel="0" collapsed="false">
      <c r="A8" s="97" t="s">
        <v>75</v>
      </c>
      <c r="B8" s="95"/>
      <c r="C8" s="99" t="n">
        <v>8.2</v>
      </c>
      <c r="D8" s="100" t="s">
        <v>76</v>
      </c>
      <c r="E8" s="95"/>
      <c r="F8" s="99" t="n">
        <v>8.2</v>
      </c>
      <c r="G8" s="95"/>
    </row>
    <row r="9" customFormat="false" ht="15.75" hidden="false" customHeight="false" outlineLevel="0" collapsed="false">
      <c r="A9" s="97" t="s">
        <v>77</v>
      </c>
      <c r="B9" s="95"/>
      <c r="C9" s="99" t="n">
        <v>6.95</v>
      </c>
      <c r="D9" s="100" t="s">
        <v>78</v>
      </c>
      <c r="E9" s="95"/>
      <c r="F9" s="99" t="n">
        <v>6.95</v>
      </c>
      <c r="G9" s="95"/>
    </row>
    <row r="10" customFormat="false" ht="15.75" hidden="false" customHeight="false" outlineLevel="0" collapsed="false">
      <c r="A10" s="97" t="s">
        <v>79</v>
      </c>
      <c r="B10" s="95"/>
      <c r="C10" s="99" t="n">
        <v>6.18</v>
      </c>
      <c r="D10" s="100" t="s">
        <v>80</v>
      </c>
      <c r="E10" s="95"/>
      <c r="F10" s="99" t="n">
        <v>6.18</v>
      </c>
      <c r="G10" s="95"/>
    </row>
    <row r="11" customFormat="false" ht="15.75" hidden="false" customHeight="false" outlineLevel="0" collapsed="false">
      <c r="A11" s="97" t="s">
        <v>81</v>
      </c>
      <c r="B11" s="95"/>
      <c r="C11" s="95" t="n">
        <v>4.76</v>
      </c>
      <c r="D11" s="100" t="s">
        <v>82</v>
      </c>
      <c r="E11" s="95"/>
      <c r="F11" s="95" t="n">
        <v>4.76</v>
      </c>
      <c r="G11" s="95"/>
    </row>
    <row r="12" customFormat="false" ht="15.75" hidden="false" customHeight="false" outlineLevel="0" collapsed="false">
      <c r="A12" s="97"/>
      <c r="B12" s="95"/>
      <c r="C12" s="99" t="n">
        <v>5.61</v>
      </c>
      <c r="D12" s="100" t="s">
        <v>83</v>
      </c>
      <c r="E12" s="95"/>
      <c r="F12" s="99" t="n">
        <v>5.61</v>
      </c>
      <c r="G12" s="95"/>
    </row>
    <row r="13" customFormat="false" ht="15.75" hidden="false" customHeight="false" outlineLevel="0" collapsed="false">
      <c r="A13" s="97"/>
      <c r="B13" s="95"/>
      <c r="C13" s="99" t="n">
        <v>5.7</v>
      </c>
      <c r="D13" s="100" t="s">
        <v>84</v>
      </c>
      <c r="E13" s="95"/>
      <c r="F13" s="99" t="n">
        <v>5.7</v>
      </c>
      <c r="G13" s="95"/>
    </row>
    <row r="14" customFormat="false" ht="15.75" hidden="false" customHeight="false" outlineLevel="0" collapsed="false">
      <c r="A14" s="97"/>
      <c r="B14" s="95"/>
      <c r="C14" s="99" t="n">
        <v>0</v>
      </c>
      <c r="D14" s="100" t="s">
        <v>85</v>
      </c>
      <c r="E14" s="95"/>
      <c r="F14" s="99" t="n">
        <v>8</v>
      </c>
      <c r="G14" s="95"/>
    </row>
    <row r="15" customFormat="false" ht="12.75" hidden="false" customHeight="false" outlineLevel="0" collapsed="false">
      <c r="A15" s="99"/>
      <c r="B15" s="95"/>
      <c r="C15" s="95"/>
      <c r="D15" s="95"/>
      <c r="E15" s="95"/>
      <c r="F15" s="95"/>
      <c r="G15" s="95"/>
    </row>
    <row r="16" customFormat="false" ht="12.75" hidden="false" customHeight="false" outlineLevel="0" collapsed="false">
      <c r="A16" s="101" t="n">
        <f aca="false">IF('INSERIMENTO DATI'!$J$81&lt;0,'INSERIMENTO DATI'!$J$81,0)</f>
        <v>0</v>
      </c>
      <c r="B16" s="95"/>
      <c r="C16" s="101" t="n">
        <f aca="false">IF('INSERIMENTO DATI'!$J$81&lt;0,'INSERIMENTO DATI'!$J$81,0)</f>
        <v>0</v>
      </c>
      <c r="D16" s="96" t="s">
        <v>86</v>
      </c>
      <c r="E16" s="98" t="n">
        <v>1</v>
      </c>
      <c r="F16" s="95"/>
      <c r="G16" s="95"/>
    </row>
    <row r="17" customFormat="false" ht="12.75" hidden="false" customHeight="false" outlineLevel="0" collapsed="false">
      <c r="A17" s="101" t="e">
        <f aca="false">IF('INSERIMENTO DATI'!$J$83&lt;0,'INSERIMENTO DATI'!$J$83,0)</f>
        <v>#DIV/0!</v>
      </c>
      <c r="B17" s="95"/>
      <c r="C17" s="101" t="e">
        <f aca="false">IF('INSERIMENTO DATI'!$J$83&lt;0,'INSERIMENTO DATI'!$J$83,0)</f>
        <v>#DIV/0!</v>
      </c>
      <c r="D17" s="95"/>
      <c r="E17" s="95"/>
      <c r="F17" s="95"/>
      <c r="G17" s="95"/>
    </row>
    <row r="18" customFormat="false" ht="12.75" hidden="false" customHeight="false" outlineLevel="0" collapsed="false">
      <c r="A18" s="101" t="e">
        <f aca="false">IF(#REF!&lt;0,#REF!,0)</f>
        <v>#REF!</v>
      </c>
      <c r="B18" s="95"/>
      <c r="C18" s="96"/>
      <c r="D18" s="95"/>
      <c r="E18" s="95"/>
      <c r="F18" s="95"/>
      <c r="G18" s="95"/>
    </row>
    <row r="19" customFormat="false" ht="12.75" hidden="false" customHeight="false" outlineLevel="0" collapsed="false">
      <c r="A19" s="101" t="e">
        <f aca="false">IF(#REF!&lt;0,#REF!,0)</f>
        <v>#REF!</v>
      </c>
      <c r="B19" s="95"/>
      <c r="C19" s="101" t="e">
        <f aca="false">IF(#REF!&lt;0,#REF!,0)</f>
        <v>#REF!</v>
      </c>
      <c r="D19" s="95"/>
      <c r="E19" s="95"/>
      <c r="F19" s="95"/>
      <c r="G19" s="95"/>
    </row>
    <row r="20" customFormat="false" ht="12.75" hidden="false" customHeight="false" outlineLevel="0" collapsed="false">
      <c r="A20" s="96"/>
      <c r="B20" s="95"/>
      <c r="C20" s="96"/>
      <c r="D20" s="95"/>
      <c r="E20" s="95"/>
      <c r="F20" s="95"/>
      <c r="G20" s="95"/>
    </row>
    <row r="21" customFormat="false" ht="12.75" hidden="false" customHeight="false" outlineLevel="0" collapsed="false">
      <c r="A21" s="101" t="e">
        <f aca="false">AVERAGE(A16:A20)</f>
        <v>#DIV/0!</v>
      </c>
      <c r="B21" s="95"/>
      <c r="C21" s="101" t="e">
        <f aca="false">AVERAGE(C16:C20)</f>
        <v>#DIV/0!</v>
      </c>
      <c r="D21" s="95"/>
      <c r="E21" s="95"/>
      <c r="F21" s="95"/>
      <c r="G21" s="95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</row>
    <row r="23" customFormat="false" ht="12.75" hidden="false" customHeight="false" outlineLevel="0" collapsed="false">
      <c r="A23" s="95"/>
      <c r="B23" s="96"/>
      <c r="C23" s="95"/>
      <c r="D23" s="95"/>
      <c r="E23" s="95"/>
      <c r="F23" s="95"/>
      <c r="G23" s="95"/>
    </row>
    <row r="24" customFormat="false" ht="12.75" hidden="false" customHeight="false" outlineLevel="0" collapsed="false">
      <c r="A24" s="95"/>
      <c r="B24" s="95"/>
      <c r="C24" s="93"/>
      <c r="D24" s="93"/>
      <c r="E24" s="95"/>
      <c r="F24" s="95"/>
      <c r="G24" s="95"/>
    </row>
    <row r="25" customFormat="false" ht="12.75" hidden="false" customHeight="false" outlineLevel="0" collapsed="false">
      <c r="A25" s="95"/>
      <c r="B25" s="95" t="s">
        <v>87</v>
      </c>
      <c r="C25" s="93"/>
      <c r="D25" s="95" t="s">
        <v>88</v>
      </c>
      <c r="E25" s="95"/>
      <c r="F25" s="95"/>
      <c r="G25" s="95"/>
    </row>
    <row r="26" customFormat="false" ht="15.75" hidden="false" customHeight="false" outlineLevel="0" collapsed="false">
      <c r="A26" s="100" t="s">
        <v>89</v>
      </c>
      <c r="B26" s="102" t="n">
        <v>6.84</v>
      </c>
      <c r="C26" s="93"/>
      <c r="D26" s="102" t="n">
        <v>82.98</v>
      </c>
      <c r="E26" s="95"/>
      <c r="F26" s="95"/>
      <c r="G26" s="95"/>
    </row>
    <row r="27" customFormat="false" ht="15.75" hidden="false" customHeight="false" outlineLevel="0" collapsed="false">
      <c r="A27" s="100" t="s">
        <v>90</v>
      </c>
      <c r="B27" s="102" t="n">
        <v>4.69</v>
      </c>
      <c r="C27" s="93"/>
      <c r="D27" s="102" t="n">
        <v>56.84</v>
      </c>
      <c r="E27" s="95"/>
      <c r="F27" s="95"/>
      <c r="G27" s="95"/>
    </row>
    <row r="28" customFormat="false" ht="15.75" hidden="false" customHeight="false" outlineLevel="0" collapsed="false">
      <c r="A28" s="100" t="s">
        <v>91</v>
      </c>
      <c r="B28" s="102" t="n">
        <v>3.62</v>
      </c>
      <c r="C28" s="93"/>
      <c r="D28" s="102" t="n">
        <v>43.79</v>
      </c>
      <c r="E28" s="95"/>
      <c r="F28" s="95"/>
      <c r="G28" s="95"/>
    </row>
    <row r="29" customFormat="false" ht="12.75" hidden="false" customHeight="false" outlineLevel="0" collapsed="false">
      <c r="A29" s="95"/>
      <c r="B29" s="103"/>
      <c r="C29" s="93"/>
      <c r="D29" s="93"/>
      <c r="E29" s="95"/>
      <c r="F29" s="95"/>
      <c r="G29" s="95"/>
    </row>
    <row r="30" customFormat="false" ht="15.75" hidden="false" customHeight="false" outlineLevel="0" collapsed="false">
      <c r="A30" s="100" t="s">
        <v>89</v>
      </c>
      <c r="B30" s="104" t="n">
        <f aca="false">B26*2</f>
        <v>13.68</v>
      </c>
      <c r="C30" s="105"/>
      <c r="D30" s="104" t="n">
        <f aca="false">D26*2</f>
        <v>165.96</v>
      </c>
      <c r="E30" s="95"/>
      <c r="F30" s="95"/>
      <c r="G30" s="95"/>
    </row>
    <row r="31" customFormat="false" ht="12.75" hidden="false" customHeight="false" outlineLevel="0" collapsed="false">
      <c r="A31" s="100" t="s">
        <v>90</v>
      </c>
      <c r="B31" s="106" t="n">
        <f aca="false">B27*3</f>
        <v>14.07</v>
      </c>
      <c r="C31" s="95"/>
      <c r="D31" s="106" t="n">
        <f aca="false">D27*3</f>
        <v>170.52</v>
      </c>
      <c r="E31" s="95"/>
      <c r="F31" s="95"/>
      <c r="G31" s="95"/>
    </row>
    <row r="32" customFormat="false" ht="12.75" hidden="false" customHeight="false" outlineLevel="0" collapsed="false">
      <c r="A32" s="100" t="s">
        <v>91</v>
      </c>
      <c r="B32" s="106" t="n">
        <f aca="false">B28*4</f>
        <v>14.48</v>
      </c>
      <c r="C32" s="95"/>
      <c r="D32" s="106" t="n">
        <f aca="false">D28*4</f>
        <v>175.16</v>
      </c>
      <c r="E32" s="95"/>
      <c r="F32" s="95"/>
      <c r="G32" s="95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</row>
    <row r="34" customFormat="false" ht="12.75" hidden="false" customHeight="false" outlineLevel="0" collapsed="false">
      <c r="A34" s="95"/>
      <c r="B34" s="95" t="s">
        <v>92</v>
      </c>
      <c r="C34" s="95"/>
      <c r="D34" s="95" t="s">
        <v>93</v>
      </c>
      <c r="E34" s="95"/>
      <c r="F34" s="95"/>
      <c r="G34" s="95"/>
    </row>
    <row r="35" customFormat="false" ht="15.75" hidden="false" customHeight="false" outlineLevel="0" collapsed="false">
      <c r="A35" s="100" t="s">
        <v>89</v>
      </c>
      <c r="B35" s="102" t="n">
        <v>79.23</v>
      </c>
      <c r="C35" s="95"/>
      <c r="D35" s="107" t="n">
        <v>235.28</v>
      </c>
      <c r="E35" s="95"/>
      <c r="F35" s="95"/>
      <c r="G35" s="95"/>
    </row>
    <row r="36" customFormat="false" ht="15.75" hidden="false" customHeight="false" outlineLevel="0" collapsed="false">
      <c r="A36" s="100" t="s">
        <v>90</v>
      </c>
      <c r="B36" s="102" t="n">
        <v>54.39</v>
      </c>
      <c r="C36" s="95"/>
      <c r="D36" s="107" t="n">
        <v>161.5</v>
      </c>
      <c r="E36" s="95"/>
      <c r="F36" s="95"/>
      <c r="G36" s="95"/>
    </row>
    <row r="37" customFormat="false" ht="15.75" hidden="false" customHeight="false" outlineLevel="0" collapsed="false">
      <c r="A37" s="100" t="s">
        <v>91</v>
      </c>
      <c r="B37" s="102" t="n">
        <v>41.99</v>
      </c>
      <c r="C37" s="95"/>
      <c r="D37" s="107" t="n">
        <v>124.68</v>
      </c>
      <c r="E37" s="95"/>
      <c r="F37" s="95"/>
      <c r="G37" s="95"/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95"/>
      <c r="G38" s="95"/>
    </row>
    <row r="39" customFormat="false" ht="12.75" hidden="false" customHeight="false" outlineLevel="0" collapsed="false">
      <c r="A39" s="100" t="s">
        <v>89</v>
      </c>
      <c r="B39" s="104" t="n">
        <f aca="false">B35*2</f>
        <v>158.46</v>
      </c>
      <c r="C39" s="95"/>
      <c r="D39" s="104" t="n">
        <f aca="false">D35*2</f>
        <v>470.56</v>
      </c>
      <c r="E39" s="95"/>
      <c r="F39" s="95"/>
      <c r="G39" s="95"/>
    </row>
    <row r="40" customFormat="false" ht="12.75" hidden="false" customHeight="false" outlineLevel="0" collapsed="false">
      <c r="A40" s="100" t="s">
        <v>90</v>
      </c>
      <c r="B40" s="106" t="n">
        <f aca="false">B36*3</f>
        <v>163.17</v>
      </c>
      <c r="C40" s="95"/>
      <c r="D40" s="106" t="n">
        <f aca="false">D36*3</f>
        <v>484.5</v>
      </c>
      <c r="E40" s="95"/>
      <c r="F40" s="95"/>
      <c r="G40" s="95"/>
    </row>
    <row r="41" customFormat="false" ht="12.75" hidden="false" customHeight="false" outlineLevel="0" collapsed="false">
      <c r="A41" s="100" t="s">
        <v>91</v>
      </c>
      <c r="B41" s="106" t="n">
        <f aca="false">B37*4</f>
        <v>167.96</v>
      </c>
      <c r="C41" s="95"/>
      <c r="D41" s="106" t="n">
        <f aca="false">D37*4</f>
        <v>498.72</v>
      </c>
      <c r="E41" s="95"/>
      <c r="F41" s="95"/>
      <c r="G41" s="95"/>
    </row>
    <row r="42" customFormat="false" ht="12.75" hidden="false" customHeight="false" outlineLevel="0" collapsed="false">
      <c r="A42" s="95"/>
      <c r="B42" s="95"/>
      <c r="C42" s="95"/>
      <c r="D42" s="95"/>
      <c r="E42" s="95"/>
      <c r="F42" s="95"/>
      <c r="G42" s="95"/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/>
      <c r="G43" s="95"/>
    </row>
    <row r="44" customFormat="false" ht="12.75" hidden="false" customHeight="false" outlineLevel="0" collapsed="false">
      <c r="A44" s="95"/>
      <c r="B44" s="95"/>
      <c r="C44" s="108" t="n">
        <v>7.5</v>
      </c>
      <c r="D44" s="109" t="s">
        <v>94</v>
      </c>
      <c r="E44" s="110" t="n">
        <v>13</v>
      </c>
      <c r="F44" s="95"/>
      <c r="G44" s="95"/>
    </row>
    <row r="45" customFormat="false" ht="12.75" hidden="false" customHeight="false" outlineLevel="0" collapsed="false">
      <c r="A45" s="95"/>
      <c r="B45" s="95"/>
      <c r="C45" s="95" t="n">
        <v>6.75</v>
      </c>
      <c r="D45" s="109" t="s">
        <v>95</v>
      </c>
      <c r="E45" s="95"/>
      <c r="F45" s="95"/>
      <c r="G45" s="95"/>
    </row>
    <row r="46" customFormat="false" ht="12.75" hidden="false" customHeight="false" outlineLevel="0" collapsed="false">
      <c r="A46" s="95"/>
      <c r="B46" s="95"/>
      <c r="C46" s="95" t="n">
        <v>6.25</v>
      </c>
      <c r="D46" s="109" t="s">
        <v>96</v>
      </c>
      <c r="E46" s="95"/>
      <c r="F46" s="95"/>
      <c r="G46" s="95"/>
    </row>
    <row r="47" customFormat="false" ht="12.75" hidden="false" customHeight="false" outlineLevel="0" collapsed="false">
      <c r="A47" s="95"/>
      <c r="B47" s="95"/>
      <c r="C47" s="95" t="n">
        <v>5.5</v>
      </c>
      <c r="D47" s="109" t="s">
        <v>97</v>
      </c>
      <c r="E47" s="95"/>
      <c r="F47" s="95"/>
      <c r="G47" s="95"/>
    </row>
    <row r="48" customFormat="false" ht="12.75" hidden="false" customHeight="false" outlineLevel="0" collapsed="false">
      <c r="A48" s="95"/>
      <c r="B48" s="95"/>
      <c r="C48" s="95" t="n">
        <v>5</v>
      </c>
      <c r="D48" s="109" t="s">
        <v>98</v>
      </c>
      <c r="E48" s="95"/>
      <c r="F48" s="95"/>
      <c r="G48" s="95"/>
    </row>
    <row r="49" customFormat="false" ht="12.75" hidden="false" customHeight="false" outlineLevel="0" collapsed="false">
      <c r="A49" s="95"/>
      <c r="B49" s="95"/>
      <c r="C49" s="95" t="n">
        <v>4</v>
      </c>
      <c r="D49" s="109" t="s">
        <v>99</v>
      </c>
      <c r="E49" s="95"/>
      <c r="F49" s="95"/>
      <c r="G49" s="95"/>
    </row>
    <row r="50" customFormat="false" ht="12.75" hidden="false" customHeight="false" outlineLevel="0" collapsed="false">
      <c r="A50" s="95"/>
      <c r="B50" s="95"/>
      <c r="C50" s="95" t="n">
        <v>3.5</v>
      </c>
      <c r="D50" s="109" t="s">
        <v>100</v>
      </c>
      <c r="E50" s="95"/>
      <c r="F50" s="95"/>
      <c r="G50" s="95"/>
    </row>
    <row r="51" customFormat="false" ht="12.75" hidden="false" customHeight="false" outlineLevel="0" collapsed="false">
      <c r="A51" s="95"/>
      <c r="B51" s="95"/>
      <c r="C51" s="95" t="n">
        <v>3</v>
      </c>
      <c r="D51" s="109" t="s">
        <v>101</v>
      </c>
      <c r="E51" s="95"/>
      <c r="F51" s="95"/>
      <c r="G51" s="95"/>
    </row>
    <row r="52" customFormat="false" ht="12.75" hidden="false" customHeight="false" outlineLevel="0" collapsed="false">
      <c r="A52" s="95"/>
      <c r="B52" s="95"/>
      <c r="C52" s="95" t="n">
        <v>2.5</v>
      </c>
      <c r="D52" s="109" t="s">
        <v>102</v>
      </c>
      <c r="E52" s="95"/>
      <c r="F52" s="95"/>
      <c r="G52" s="95"/>
    </row>
    <row r="53" customFormat="false" ht="12.75" hidden="false" customHeight="false" outlineLevel="0" collapsed="false">
      <c r="A53" s="95"/>
      <c r="B53" s="95"/>
      <c r="C53" s="95" t="n">
        <v>3</v>
      </c>
      <c r="D53" s="109" t="s">
        <v>103</v>
      </c>
      <c r="E53" s="95"/>
      <c r="F53" s="95"/>
      <c r="G53" s="95"/>
    </row>
    <row r="54" customFormat="false" ht="12.75" hidden="false" customHeight="false" outlineLevel="0" collapsed="false">
      <c r="A54" s="95"/>
      <c r="B54" s="95"/>
      <c r="C54" s="95" t="n">
        <v>3.25</v>
      </c>
      <c r="D54" s="109" t="s">
        <v>104</v>
      </c>
      <c r="E54" s="95"/>
      <c r="F54" s="95"/>
      <c r="G54" s="95"/>
    </row>
    <row r="55" customFormat="false" ht="12.75" hidden="false" customHeight="false" outlineLevel="0" collapsed="false">
      <c r="A55" s="95"/>
      <c r="B55" s="95"/>
      <c r="C55" s="95" t="n">
        <v>3.5</v>
      </c>
      <c r="D55" s="109" t="s">
        <v>105</v>
      </c>
      <c r="E55" s="95"/>
      <c r="F55" s="95"/>
      <c r="G55" s="95"/>
    </row>
    <row r="56" customFormat="false" ht="12.75" hidden="false" customHeight="false" outlineLevel="0" collapsed="false">
      <c r="A56" s="95"/>
      <c r="B56" s="95"/>
      <c r="C56" s="95" t="n">
        <v>3.75</v>
      </c>
      <c r="D56" s="109" t="s">
        <v>106</v>
      </c>
      <c r="E56" s="95"/>
      <c r="F56" s="95"/>
      <c r="G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</row>
  </sheetData>
  <sheetProtection sheet="true" password="c14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12.75" zeroHeight="false" outlineLevelRow="0" outlineLevelCol="0"/>
  <cols>
    <col collapsed="false" customWidth="true" hidden="false" outlineLevel="0" max="1" min="1" style="95" width="11.32"/>
    <col collapsed="false" customWidth="true" hidden="false" outlineLevel="0" max="2" min="2" style="95" width="16.66"/>
    <col collapsed="false" customWidth="false" hidden="false" outlineLevel="0" max="3" min="3" style="95" width="9.32"/>
    <col collapsed="false" customWidth="true" hidden="false" outlineLevel="0" max="4" min="4" style="95" width="32.66"/>
    <col collapsed="false" customWidth="false" hidden="false" outlineLevel="0" max="257" min="5" style="95" width="9.32"/>
  </cols>
  <sheetData>
    <row r="1" customFormat="false" ht="12.75" hidden="false" customHeight="false" outlineLevel="0" collapsed="false">
      <c r="A1" s="93"/>
      <c r="B1" s="94"/>
      <c r="C1" s="93"/>
      <c r="D1" s="93"/>
      <c r="E1" s="94"/>
      <c r="G1" s="96"/>
    </row>
    <row r="2" customFormat="false" ht="12.75" hidden="false" customHeight="false" outlineLevel="0" collapsed="false">
      <c r="B2" s="94"/>
      <c r="E2" s="94"/>
      <c r="G2" s="96"/>
    </row>
    <row r="3" customFormat="false" ht="12.75" hidden="false" customHeight="false" outlineLevel="0" collapsed="false">
      <c r="B3" s="94"/>
      <c r="E3" s="94"/>
      <c r="G3" s="96"/>
    </row>
    <row r="4" customFormat="false" ht="15.75" hidden="false" customHeight="false" outlineLevel="0" collapsed="false">
      <c r="A4" s="97" t="s">
        <v>67</v>
      </c>
      <c r="B4" s="98" t="n">
        <v>9</v>
      </c>
      <c r="C4" s="99" t="n">
        <v>12.85</v>
      </c>
      <c r="D4" s="100" t="s">
        <v>68</v>
      </c>
      <c r="E4" s="98" t="n">
        <v>7</v>
      </c>
      <c r="F4" s="99" t="n">
        <v>12.85</v>
      </c>
      <c r="G4" s="98" t="n">
        <v>1</v>
      </c>
    </row>
    <row r="5" customFormat="false" ht="15.75" hidden="false" customHeight="false" outlineLevel="0" collapsed="false">
      <c r="A5" s="97" t="s">
        <v>69</v>
      </c>
      <c r="C5" s="99" t="n">
        <v>12.07</v>
      </c>
      <c r="D5" s="100" t="s">
        <v>70</v>
      </c>
      <c r="E5" s="99" t="n">
        <v>7</v>
      </c>
      <c r="F5" s="99" t="n">
        <v>12.07</v>
      </c>
    </row>
    <row r="6" customFormat="false" ht="15.75" hidden="false" customHeight="false" outlineLevel="0" collapsed="false">
      <c r="A6" s="97" t="s">
        <v>71</v>
      </c>
      <c r="C6" s="99" t="n">
        <v>10.86</v>
      </c>
      <c r="D6" s="100" t="s">
        <v>72</v>
      </c>
      <c r="F6" s="99" t="n">
        <v>10.86</v>
      </c>
    </row>
    <row r="7" customFormat="false" ht="15.75" hidden="false" customHeight="false" outlineLevel="0" collapsed="false">
      <c r="A7" s="97" t="s">
        <v>73</v>
      </c>
      <c r="C7" s="99" t="n">
        <v>8.21</v>
      </c>
      <c r="D7" s="100" t="s">
        <v>74</v>
      </c>
      <c r="F7" s="99" t="n">
        <v>8.21</v>
      </c>
    </row>
    <row r="8" customFormat="false" ht="15.75" hidden="false" customHeight="false" outlineLevel="0" collapsed="false">
      <c r="A8" s="97" t="s">
        <v>75</v>
      </c>
      <c r="C8" s="99" t="n">
        <v>8.2</v>
      </c>
      <c r="D8" s="100" t="s">
        <v>76</v>
      </c>
      <c r="F8" s="99" t="n">
        <v>8.2</v>
      </c>
    </row>
    <row r="9" customFormat="false" ht="15.75" hidden="false" customHeight="false" outlineLevel="0" collapsed="false">
      <c r="A9" s="97" t="s">
        <v>77</v>
      </c>
      <c r="C9" s="99" t="n">
        <v>6.95</v>
      </c>
      <c r="D9" s="100" t="s">
        <v>78</v>
      </c>
      <c r="F9" s="99" t="n">
        <v>6.95</v>
      </c>
    </row>
    <row r="10" customFormat="false" ht="15.75" hidden="false" customHeight="false" outlineLevel="0" collapsed="false">
      <c r="A10" s="97" t="s">
        <v>79</v>
      </c>
      <c r="C10" s="99" t="n">
        <v>6.18</v>
      </c>
      <c r="D10" s="100" t="s">
        <v>80</v>
      </c>
      <c r="F10" s="99" t="n">
        <v>6.18</v>
      </c>
    </row>
    <row r="11" customFormat="false" ht="15.75" hidden="false" customHeight="false" outlineLevel="0" collapsed="false">
      <c r="A11" s="97" t="s">
        <v>81</v>
      </c>
      <c r="C11" s="95" t="n">
        <v>4.76</v>
      </c>
      <c r="D11" s="100" t="s">
        <v>82</v>
      </c>
      <c r="F11" s="95" t="n">
        <v>4.76</v>
      </c>
    </row>
    <row r="12" customFormat="false" ht="15.75" hidden="false" customHeight="false" outlineLevel="0" collapsed="false">
      <c r="A12" s="97"/>
      <c r="C12" s="99" t="n">
        <v>5.61</v>
      </c>
      <c r="D12" s="100" t="s">
        <v>83</v>
      </c>
      <c r="F12" s="99" t="n">
        <v>5.61</v>
      </c>
    </row>
    <row r="13" customFormat="false" ht="15.75" hidden="false" customHeight="false" outlineLevel="0" collapsed="false">
      <c r="A13" s="97"/>
      <c r="C13" s="99" t="n">
        <v>5.7</v>
      </c>
      <c r="D13" s="100" t="s">
        <v>84</v>
      </c>
      <c r="F13" s="99" t="n">
        <v>5.7</v>
      </c>
    </row>
    <row r="14" customFormat="false" ht="15.75" hidden="false" customHeight="false" outlineLevel="0" collapsed="false">
      <c r="A14" s="97"/>
      <c r="C14" s="99" t="n">
        <f aca="false">'INSERIMENTO DATI'!$J$6</f>
        <v>0</v>
      </c>
      <c r="D14" s="100" t="s">
        <v>85</v>
      </c>
      <c r="F14" s="99" t="n">
        <v>8</v>
      </c>
    </row>
    <row r="15" customFormat="false" ht="12.75" hidden="false" customHeight="false" outlineLevel="0" collapsed="false">
      <c r="A15" s="99"/>
    </row>
    <row r="16" customFormat="false" ht="12.75" hidden="false" customHeight="false" outlineLevel="0" collapsed="false">
      <c r="A16" s="101" t="n">
        <f aca="false">IF('INSERIMENTO DATI'!$J$81&lt;0,'INSERIMENTO DATI'!$J$81,0)</f>
        <v>0</v>
      </c>
      <c r="C16" s="101" t="n">
        <f aca="false">IF('INSERIMENTO DATI'!$J$81&lt;0,'INSERIMENTO DATI'!$J$81,0)</f>
        <v>0</v>
      </c>
      <c r="D16" s="96" t="s">
        <v>86</v>
      </c>
      <c r="E16" s="98" t="n">
        <v>1</v>
      </c>
    </row>
    <row r="17" customFormat="false" ht="12.75" hidden="false" customHeight="false" outlineLevel="0" collapsed="false">
      <c r="A17" s="101" t="e">
        <f aca="false">IF('INSERIMENTO DATI'!$J$83&lt;0,'INSERIMENTO DATI'!$J$83,0)</f>
        <v>#DIV/0!</v>
      </c>
      <c r="C17" s="101" t="e">
        <f aca="false">IF('INSERIMENTO DATI'!$J$83&lt;0,'INSERIMENTO DATI'!$J$83,0)</f>
        <v>#DIV/0!</v>
      </c>
    </row>
    <row r="18" customFormat="false" ht="12.75" hidden="false" customHeight="false" outlineLevel="0" collapsed="false">
      <c r="A18" s="101" t="e">
        <f aca="false">IF(#REF!&lt;0,#REF!,0)</f>
        <v>#REF!</v>
      </c>
      <c r="C18" s="96"/>
    </row>
    <row r="19" customFormat="false" ht="12.75" hidden="false" customHeight="false" outlineLevel="0" collapsed="false">
      <c r="A19" s="101" t="e">
        <f aca="false">IF(#REF!&lt;0,#REF!,0)</f>
        <v>#REF!</v>
      </c>
      <c r="C19" s="101" t="e">
        <f aca="false">IF(#REF!&lt;0,#REF!,0)</f>
        <v>#REF!</v>
      </c>
    </row>
    <row r="20" customFormat="false" ht="12.75" hidden="false" customHeight="false" outlineLevel="0" collapsed="false">
      <c r="A20" s="96"/>
      <c r="C20" s="96"/>
    </row>
    <row r="21" customFormat="false" ht="12.75" hidden="false" customHeight="false" outlineLevel="0" collapsed="false">
      <c r="A21" s="101" t="e">
        <f aca="false">AVERAGE(A16:A20)</f>
        <v>#DIV/0!</v>
      </c>
      <c r="C21" s="101" t="e">
        <f aca="false">AVERAGE(C16:C20)</f>
        <v>#DIV/0!</v>
      </c>
    </row>
    <row r="23" customFormat="false" ht="12.75" hidden="false" customHeight="false" outlineLevel="0" collapsed="false">
      <c r="B23" s="96"/>
    </row>
    <row r="24" customFormat="false" ht="12.75" hidden="false" customHeight="false" outlineLevel="0" collapsed="false">
      <c r="C24" s="93"/>
      <c r="D24" s="93"/>
    </row>
    <row r="25" customFormat="false" ht="12.75" hidden="false" customHeight="false" outlineLevel="0" collapsed="false">
      <c r="B25" s="95" t="s">
        <v>87</v>
      </c>
      <c r="C25" s="93"/>
      <c r="D25" s="95" t="s">
        <v>88</v>
      </c>
    </row>
    <row r="26" customFormat="false" ht="15.75" hidden="false" customHeight="false" outlineLevel="0" collapsed="false">
      <c r="A26" s="100" t="s">
        <v>89</v>
      </c>
      <c r="B26" s="102" t="e">
        <f aca="false">FLOOR('INSERIMENTO DATI'!$B$12*'INSERIMENTO DATI'!$D$37*'INSERIMENTO DATI'!$L$56^'INSERIMENTO DATI'!$B$10*'INSERIMENTO DATI'!$L$58*('INSERIMENTO DATI'!$B$18+('INSERIMENTO DATI'!$B$16/(1-(1/'INSERIMENTO DATI'!$J$25)*'INSERIMENTO DATI'!$B$14*'INSERIMENTO DATI'!$L$64))),0.01)</f>
        <v>#DIV/0!</v>
      </c>
      <c r="C26" s="93"/>
      <c r="D26" s="102" t="e">
        <f aca="false">FLOOR('INSERIMENTO DATI'!$B$12*'INSERIMENTO DATI'!$D$53*'INSERIMENTO DATI'!$L$57^'INSERIMENTO DATI'!$D$10*'INSERIMENTO DATI'!$L$61*('INSERIMENTO DATI'!$B$18+('INSERIMENTO DATI'!$B$16/(1-(1/'INSERIMENTO DATI'!$J$41)*'INSERIMENTO DATI'!$B$14*'INSERIMENTO DATI'!$L$65))),0.01)</f>
        <v>#DIV/0!</v>
      </c>
    </row>
    <row r="27" customFormat="false" ht="15.75" hidden="false" customHeight="false" outlineLevel="0" collapsed="false">
      <c r="A27" s="100" t="s">
        <v>90</v>
      </c>
      <c r="B27" s="102" t="e">
        <f aca="false">FLOOR('INSERIMENTO DATI'!$B$12*'INSERIMENTO DATI'!$D$37*'INSERIMENTO DATI'!$L$56^'INSERIMENTO DATI'!$B$10*'INSERIMENTO DATI'!$L$59*('INSERIMENTO DATI'!$B$18+('INSERIMENTO DATI'!$B$16/(1-(1/'INSERIMENTO DATI'!$J$25)*'INSERIMENTO DATI'!$B$14*'INSERIMENTO DATI'!$L$64))),0.01)</f>
        <v>#DIV/0!</v>
      </c>
      <c r="C27" s="93"/>
      <c r="D27" s="102" t="e">
        <f aca="false">FLOOR('INSERIMENTO DATI'!$B$12*'INSERIMENTO DATI'!$D$53*'INSERIMENTO DATI'!$L$57^'INSERIMENTO DATI'!$D$10*'INSERIMENTO DATI'!$L$62*('INSERIMENTO DATI'!$B$18+('INSERIMENTO DATI'!$B$16/(1-(1/'INSERIMENTO DATI'!$J$41)*'INSERIMENTO DATI'!$B$14*'INSERIMENTO DATI'!$L$65))),0.01)</f>
        <v>#DIV/0!</v>
      </c>
    </row>
    <row r="28" customFormat="false" ht="15.75" hidden="false" customHeight="false" outlineLevel="0" collapsed="false">
      <c r="A28" s="100" t="s">
        <v>91</v>
      </c>
      <c r="B28" s="102" t="e">
        <f aca="false">FLOOR('INSERIMENTO DATI'!$B$12*'INSERIMENTO DATI'!$D$37*'INSERIMENTO DATI'!$L$56^'INSERIMENTO DATI'!$B$10*'INSERIMENTO DATI'!$L$60*('INSERIMENTO DATI'!$B$18+('INSERIMENTO DATI'!$B$16/(1-(1/'INSERIMENTO DATI'!$J$25)*'INSERIMENTO DATI'!$B$14*'INSERIMENTO DATI'!$L$64))),0.01)</f>
        <v>#DIV/0!</v>
      </c>
      <c r="C28" s="93"/>
      <c r="D28" s="102" t="e">
        <f aca="false">FLOOR('INSERIMENTO DATI'!$B$12*'INSERIMENTO DATI'!$D$53*'INSERIMENTO DATI'!$L$57^'INSERIMENTO DATI'!$D$10*'INSERIMENTO DATI'!$L$63*('INSERIMENTO DATI'!$B$18+('INSERIMENTO DATI'!$B$16/(1-(1/'INSERIMENTO DATI'!$J$41)*'INSERIMENTO DATI'!$B$14*'INSERIMENTO DATI'!$L$65))),0.01)</f>
        <v>#DIV/0!</v>
      </c>
    </row>
    <row r="29" customFormat="false" ht="12.75" hidden="false" customHeight="false" outlineLevel="0" collapsed="false">
      <c r="B29" s="103"/>
      <c r="C29" s="93"/>
      <c r="D29" s="93"/>
    </row>
    <row r="30" customFormat="false" ht="15.75" hidden="false" customHeight="false" outlineLevel="0" collapsed="false">
      <c r="A30" s="100" t="s">
        <v>89</v>
      </c>
      <c r="B30" s="104" t="e">
        <f aca="false">B26*2</f>
        <v>#DIV/0!</v>
      </c>
      <c r="C30" s="105"/>
      <c r="D30" s="104" t="e">
        <f aca="false">D26*2</f>
        <v>#DIV/0!</v>
      </c>
    </row>
    <row r="31" customFormat="false" ht="12.75" hidden="false" customHeight="false" outlineLevel="0" collapsed="false">
      <c r="A31" s="100" t="s">
        <v>90</v>
      </c>
      <c r="B31" s="106" t="e">
        <f aca="false">B27*3</f>
        <v>#DIV/0!</v>
      </c>
      <c r="D31" s="106" t="e">
        <f aca="false">D27*3</f>
        <v>#DIV/0!</v>
      </c>
    </row>
    <row r="32" customFormat="false" ht="12.75" hidden="false" customHeight="false" outlineLevel="0" collapsed="false">
      <c r="A32" s="100" t="s">
        <v>91</v>
      </c>
      <c r="B32" s="106" t="e">
        <f aca="false">B28*4</f>
        <v>#DIV/0!</v>
      </c>
      <c r="D32" s="106" t="e">
        <f aca="false">D28*4</f>
        <v>#DIV/0!</v>
      </c>
    </row>
    <row r="34" customFormat="false" ht="12.75" hidden="false" customHeight="false" outlineLevel="0" collapsed="false">
      <c r="B34" s="95" t="s">
        <v>92</v>
      </c>
      <c r="D34" s="95" t="s">
        <v>93</v>
      </c>
    </row>
    <row r="35" customFormat="false" ht="15.75" hidden="false" customHeight="false" outlineLevel="0" collapsed="false">
      <c r="A35" s="100" t="s">
        <v>89</v>
      </c>
      <c r="B35" s="102" t="e">
        <f aca="false">FLOOR('INSERIMENTO DATI'!$B$12*'INSERIMENTO DATI'!$H$37*'INSERIMENTO DATI'!$L$56^'INSERIMENTO DATI'!$B$10*'INSERIMENTO DATI'!$L$58*('INSERIMENTO DATI'!$B$18+('INSERIMENTO DATI'!$B$16/(1-(1/'INSERIMENTO DATI'!$J$25)*'INSERIMENTO DATI'!$B$14*'INSERIMENTO DATI'!$L$64))),0.01)</f>
        <v>#DIV/0!</v>
      </c>
      <c r="D35" s="107" t="e">
        <f aca="false">FLOOR('INSERIMENTO DATI'!$B$12*'INSERIMENTO DATI'!$H$53*'INSERIMENTO DATI'!$L$56^'INSERIMENTO DATI'!$B$10*'INSERIMENTO DATI'!$L$58*('INSERIMENTO DATI'!$B$18+('INSERIMENTO DATI'!$B$16/(1-(1/'INSERIMENTO DATI'!$J$41)*'INSERIMENTO DATI'!$B$14*'INSERIMENTO DATI'!$L$65))),0.01)</f>
        <v>#DIV/0!</v>
      </c>
    </row>
    <row r="36" customFormat="false" ht="15.75" hidden="false" customHeight="false" outlineLevel="0" collapsed="false">
      <c r="A36" s="100" t="s">
        <v>90</v>
      </c>
      <c r="B36" s="102" t="e">
        <f aca="false">FLOOR('INSERIMENTO DATI'!$B$12*'INSERIMENTO DATI'!$H$37*'INSERIMENTO DATI'!$L$56^'INSERIMENTO DATI'!$B$10*'INSERIMENTO DATI'!$L$59*('INSERIMENTO DATI'!$B$18+('INSERIMENTO DATI'!$B$16/(1-(1/'INSERIMENTO DATI'!$J$25)*'INSERIMENTO DATI'!$B$14*'INSERIMENTO DATI'!$L$64))),0.01)</f>
        <v>#DIV/0!</v>
      </c>
      <c r="D36" s="107" t="e">
        <f aca="false">FLOOR('INSERIMENTO DATI'!$B$12*'INSERIMENTO DATI'!$H$53*'INSERIMENTO DATI'!$L$56^'INSERIMENTO DATI'!$B$10*'INSERIMENTO DATI'!$L$59*('INSERIMENTO DATI'!$B$18+('INSERIMENTO DATI'!$B$16/(1-(1/'INSERIMENTO DATI'!$J$41)*'INSERIMENTO DATI'!$B$14*'INSERIMENTO DATI'!$L$65))),0.01)</f>
        <v>#DIV/0!</v>
      </c>
    </row>
    <row r="37" customFormat="false" ht="15.75" hidden="false" customHeight="false" outlineLevel="0" collapsed="false">
      <c r="A37" s="100" t="s">
        <v>91</v>
      </c>
      <c r="B37" s="102" t="e">
        <f aca="false">FLOOR('INSERIMENTO DATI'!$B$12*'INSERIMENTO DATI'!$H$37*'INSERIMENTO DATI'!$L$56^'INSERIMENTO DATI'!$B$10*'INSERIMENTO DATI'!$L$60*('INSERIMENTO DATI'!$B$18+('INSERIMENTO DATI'!$B$16/(1-(1/'INSERIMENTO DATI'!$J$25)*'INSERIMENTO DATI'!$B$14*'INSERIMENTO DATI'!$L$64))),0.01)</f>
        <v>#DIV/0!</v>
      </c>
      <c r="D37" s="107" t="e">
        <f aca="false">FLOOR('INSERIMENTO DATI'!$B$12*'INSERIMENTO DATI'!$H$53*'INSERIMENTO DATI'!$L$56^'INSERIMENTO DATI'!$B$10*'INSERIMENTO DATI'!$L$60*('INSERIMENTO DATI'!$B$18+('INSERIMENTO DATI'!$B$16/(1-(1/'INSERIMENTO DATI'!$J$41)*'INSERIMENTO DATI'!$B$14*'INSERIMENTO DATI'!$L$65))),0.01)</f>
        <v>#DIV/0!</v>
      </c>
    </row>
    <row r="39" customFormat="false" ht="12.75" hidden="false" customHeight="false" outlineLevel="0" collapsed="false">
      <c r="A39" s="100" t="s">
        <v>89</v>
      </c>
      <c r="B39" s="104" t="e">
        <f aca="false">B35*2</f>
        <v>#DIV/0!</v>
      </c>
      <c r="D39" s="104" t="e">
        <f aca="false">D35*2</f>
        <v>#DIV/0!</v>
      </c>
    </row>
    <row r="40" customFormat="false" ht="12.75" hidden="false" customHeight="false" outlineLevel="0" collapsed="false">
      <c r="A40" s="100" t="s">
        <v>90</v>
      </c>
      <c r="B40" s="106" t="e">
        <f aca="false">B36*3</f>
        <v>#DIV/0!</v>
      </c>
      <c r="D40" s="106" t="e">
        <f aca="false">D36*3</f>
        <v>#DIV/0!</v>
      </c>
    </row>
    <row r="41" customFormat="false" ht="12.75" hidden="false" customHeight="false" outlineLevel="0" collapsed="false">
      <c r="A41" s="100" t="s">
        <v>91</v>
      </c>
      <c r="B41" s="106" t="e">
        <f aca="false">B37*4</f>
        <v>#DIV/0!</v>
      </c>
      <c r="D41" s="106" t="e">
        <f aca="false">D37*4</f>
        <v>#DIV/0!</v>
      </c>
    </row>
    <row r="44" customFormat="false" ht="12.75" hidden="false" customHeight="false" outlineLevel="0" collapsed="false">
      <c r="C44" s="108" t="n">
        <v>7.5</v>
      </c>
      <c r="D44" s="109" t="s">
        <v>107</v>
      </c>
      <c r="E44" s="95" t="n">
        <v>9</v>
      </c>
    </row>
    <row r="45" customFormat="false" ht="12.75" hidden="false" customHeight="false" outlineLevel="0" collapsed="false">
      <c r="C45" s="95" t="n">
        <v>6.75</v>
      </c>
      <c r="D45" s="109" t="s">
        <v>95</v>
      </c>
    </row>
    <row r="46" customFormat="false" ht="12.75" hidden="false" customHeight="false" outlineLevel="0" collapsed="false">
      <c r="C46" s="95" t="n">
        <v>6.25</v>
      </c>
      <c r="D46" s="109" t="s">
        <v>96</v>
      </c>
    </row>
    <row r="47" customFormat="false" ht="12.75" hidden="false" customHeight="false" outlineLevel="0" collapsed="false">
      <c r="C47" s="95" t="n">
        <v>5.5</v>
      </c>
      <c r="D47" s="109" t="s">
        <v>97</v>
      </c>
    </row>
    <row r="48" customFormat="false" ht="12.75" hidden="false" customHeight="false" outlineLevel="0" collapsed="false">
      <c r="C48" s="95" t="n">
        <v>5</v>
      </c>
      <c r="D48" s="109" t="s">
        <v>98</v>
      </c>
    </row>
    <row r="49" customFormat="false" ht="12.75" hidden="false" customHeight="false" outlineLevel="0" collapsed="false">
      <c r="C49" s="95" t="n">
        <v>4</v>
      </c>
      <c r="D49" s="109" t="s">
        <v>99</v>
      </c>
    </row>
    <row r="50" customFormat="false" ht="12.75" hidden="false" customHeight="false" outlineLevel="0" collapsed="false">
      <c r="C50" s="95" t="n">
        <v>3.5</v>
      </c>
      <c r="D50" s="109" t="s">
        <v>100</v>
      </c>
    </row>
    <row r="51" customFormat="false" ht="12.75" hidden="false" customHeight="false" outlineLevel="0" collapsed="false">
      <c r="C51" s="95" t="n">
        <v>3</v>
      </c>
      <c r="D51" s="109" t="s">
        <v>101</v>
      </c>
    </row>
    <row r="52" customFormat="false" ht="12.75" hidden="false" customHeight="false" outlineLevel="0" collapsed="false">
      <c r="C52" s="95" t="n">
        <v>2.5</v>
      </c>
      <c r="D52" s="109" t="s">
        <v>108</v>
      </c>
    </row>
    <row r="53" customFormat="false" ht="12.75" hidden="false" customHeight="false" outlineLevel="0" collapsed="false">
      <c r="C53" s="95" t="n">
        <v>3</v>
      </c>
      <c r="D53" s="109" t="s">
        <v>103</v>
      </c>
    </row>
    <row r="54" customFormat="false" ht="12.75" hidden="false" customHeight="false" outlineLevel="0" collapsed="false">
      <c r="C54" s="95" t="n">
        <v>3.25</v>
      </c>
      <c r="D54" s="109" t="s">
        <v>104</v>
      </c>
    </row>
    <row r="55" customFormat="false" ht="12.75" hidden="false" customHeight="false" outlineLevel="0" collapsed="false">
      <c r="C55" s="95" t="n">
        <v>3.5</v>
      </c>
      <c r="D55" s="109" t="s">
        <v>105</v>
      </c>
    </row>
    <row r="56" customFormat="false" ht="12.75" hidden="false" customHeight="false" outlineLevel="0" collapsed="false">
      <c r="C56" s="95" t="n">
        <v>3.75</v>
      </c>
      <c r="D56" s="109" t="s">
        <v>106</v>
      </c>
    </row>
    <row r="65" customFormat="false" ht="12.75" hidden="false" customHeight="false" outlineLevel="0" collapsed="false">
      <c r="C65" s="96"/>
      <c r="E65" s="96"/>
    </row>
  </sheetData>
  <sheetProtection sheet="true" password="c140" objects="true" scenarios="true"/>
  <dataValidations count="2">
    <dataValidation allowBlank="true" error="angelo" errorStyle="stop" errorTitle="atte." operator="greaterThan" showDropDown="false" showErrorMessage="true" showInputMessage="false" sqref="C65" type="whole">
      <formula1>B65</formula1>
      <formula2>0</formula2>
    </dataValidation>
    <dataValidation allowBlank="true" error="MP INSUFF" errorStyle="stop" errorTitle="ATT." operator="greaterThan" showDropDown="false" showErrorMessage="true" showInputMessage="false" sqref="E65" type="decimal">
      <formula1>D65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fals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66"/>
    <col collapsed="false" customWidth="true" hidden="false" outlineLevel="0" max="3" min="3" style="1" width="3.16"/>
    <col collapsed="false" customWidth="true" hidden="false" outlineLevel="0" max="4" min="4" style="1" width="15.99"/>
    <col collapsed="false" customWidth="true" hidden="false" outlineLevel="0" max="5" min="5" style="1" width="3.99"/>
    <col collapsed="false" customWidth="true" hidden="false" outlineLevel="0" max="6" min="6" style="1" width="17.49"/>
    <col collapsed="false" customWidth="true" hidden="false" outlineLevel="0" max="7" min="7" style="1" width="5.66"/>
    <col collapsed="false" customWidth="true" hidden="false" outlineLevel="0" max="8" min="8" style="1" width="16.16"/>
    <col collapsed="false" customWidth="true" hidden="false" outlineLevel="0" max="9" min="9" style="1" width="3.66"/>
    <col collapsed="false" customWidth="true" hidden="false" outlineLevel="0" max="10" min="10" style="1" width="14.99"/>
    <col collapsed="false" customWidth="true" hidden="false" outlineLevel="0" max="11" min="11" style="1" width="2.49"/>
    <col collapsed="false" customWidth="true" hidden="false" outlineLevel="0" max="12" min="12" style="1" width="17.49"/>
    <col collapsed="false" customWidth="true" hidden="false" outlineLevel="0" max="14" min="13" style="1" width="4.49"/>
    <col collapsed="false" customWidth="false" hidden="false" outlineLevel="0" max="257" min="15" style="111" width="9.3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</row>
    <row r="2" customFormat="false" ht="16.5" hidden="false" customHeight="false" outlineLevel="0" collapsed="false">
      <c r="A2" s="4"/>
      <c r="B2" s="112" t="str">
        <f aca="false">'INSERIMENTO DATI'!B2</f>
        <v>PATTI   TERRITORIALI 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2"/>
      <c r="N2" s="2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19.5" hidden="false" customHeight="true" outlineLevel="0" collapsed="false">
      <c r="A4" s="9" t="s">
        <v>1</v>
      </c>
      <c r="B4" s="113" t="str">
        <f aca="false">'INSERIMENTO DATI'!B4</f>
        <v>ABCDEF</v>
      </c>
      <c r="C4" s="113"/>
      <c r="D4" s="113"/>
      <c r="E4" s="113"/>
      <c r="F4" s="113"/>
      <c r="G4" s="113"/>
      <c r="H4" s="113"/>
      <c r="I4" s="113"/>
      <c r="J4" s="113"/>
      <c r="K4" s="2"/>
      <c r="L4" s="114" t="str">
        <f aca="false">'INSERIMENTO DATI'!L4</f>
        <v> </v>
      </c>
      <c r="M4" s="2"/>
      <c r="N4" s="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2"/>
      <c r="B6" s="2"/>
      <c r="C6" s="2"/>
      <c r="D6" s="115" t="s">
        <v>20</v>
      </c>
      <c r="E6" s="115"/>
      <c r="F6" s="115"/>
      <c r="G6" s="115"/>
      <c r="H6" s="2"/>
      <c r="I6" s="2"/>
      <c r="J6" s="2"/>
      <c r="K6" s="2"/>
      <c r="L6" s="13" t="s">
        <v>3</v>
      </c>
      <c r="M6" s="2"/>
      <c r="N6" s="2"/>
    </row>
    <row r="7" customFormat="false" ht="15.75" hidden="false" customHeight="false" outlineLevel="0" collapsed="false">
      <c r="A7" s="14" t="s">
        <v>109</v>
      </c>
      <c r="B7" s="25" t="n">
        <f aca="false">'INSERIMENTO DATI'!B6</f>
        <v>6.18</v>
      </c>
      <c r="C7" s="2"/>
      <c r="D7" s="37" t="s">
        <v>110</v>
      </c>
      <c r="E7" s="37"/>
      <c r="F7" s="37"/>
      <c r="G7" s="37"/>
      <c r="H7" s="16"/>
      <c r="I7" s="16"/>
      <c r="J7" s="116"/>
      <c r="K7" s="19"/>
      <c r="L7" s="117" t="n">
        <f aca="false">'INSERIMENTO DATI'!L6</f>
        <v>99999</v>
      </c>
      <c r="M7" s="21"/>
      <c r="N7" s="21"/>
    </row>
    <row r="8" customFormat="false" ht="9.95" hidden="false" customHeight="true" outlineLevel="0" collapsed="false">
      <c r="A8" s="12"/>
      <c r="B8" s="2"/>
      <c r="C8" s="2"/>
      <c r="D8" s="2"/>
      <c r="E8" s="2"/>
      <c r="F8" s="2"/>
      <c r="G8" s="2"/>
      <c r="H8" s="2"/>
      <c r="I8" s="2"/>
      <c r="J8" s="24"/>
      <c r="K8" s="2"/>
      <c r="L8" s="2"/>
      <c r="M8" s="2"/>
      <c r="N8" s="2"/>
    </row>
    <row r="9" customFormat="false" ht="12.75" hidden="false" customHeight="false" outlineLevel="0" collapsed="false">
      <c r="A9" s="14" t="s">
        <v>111</v>
      </c>
      <c r="B9" s="25" t="n">
        <f aca="false">'INSERIMENTO DATI'!B10</f>
        <v>1</v>
      </c>
      <c r="C9" s="26" t="s">
        <v>112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9.95" hidden="false" customHeight="true" outlineLevel="0" collapsed="false">
      <c r="A10" s="12"/>
      <c r="B10" s="2"/>
      <c r="C10" s="26" t="s">
        <v>113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14" t="s">
        <v>11</v>
      </c>
      <c r="B11" s="118" t="n">
        <f aca="false">'INSERIMENTO DATI'!B12</f>
        <v>0</v>
      </c>
      <c r="C11" s="2" t="s">
        <v>114</v>
      </c>
      <c r="D11" s="2"/>
      <c r="E11" s="2"/>
      <c r="F11" s="2"/>
      <c r="G11" s="2"/>
      <c r="H11" s="23"/>
      <c r="I11" s="30"/>
      <c r="J11" s="119"/>
      <c r="K11" s="23"/>
      <c r="L11" s="120" t="n">
        <f aca="false">L15+1</f>
        <v>2000</v>
      </c>
      <c r="M11" s="30"/>
      <c r="N11" s="30"/>
    </row>
    <row r="12" customFormat="false" ht="9.95" hidden="false" customHeight="true" outlineLevel="0" collapsed="false">
      <c r="A12" s="1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14" t="s">
        <v>13</v>
      </c>
      <c r="B13" s="32" t="n">
        <v>0.4125</v>
      </c>
      <c r="C13" s="2" t="s">
        <v>115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9.75" hidden="false" customHeight="true" outlineLevel="0" collapsed="false">
      <c r="A14" s="1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14" t="s">
        <v>15</v>
      </c>
      <c r="B15" s="121" t="n">
        <f aca="false">'INSERIMENTO DATI'!B16</f>
        <v>0</v>
      </c>
      <c r="C15" s="2" t="s">
        <v>116</v>
      </c>
      <c r="D15" s="2"/>
      <c r="E15" s="2"/>
      <c r="F15" s="2"/>
      <c r="G15" s="14"/>
      <c r="H15" s="122"/>
      <c r="I15" s="2"/>
      <c r="J15" s="2"/>
      <c r="K15" s="2"/>
      <c r="L15" s="120" t="n">
        <f aca="false">'INSERIMENTO DATI'!J16</f>
        <v>1999</v>
      </c>
      <c r="M15" s="2"/>
      <c r="N15" s="2"/>
    </row>
    <row r="16" customFormat="false" ht="12" hidden="false" customHeight="true" outlineLevel="0" collapsed="false">
      <c r="A16" s="14"/>
      <c r="B16" s="2"/>
      <c r="C16" s="2"/>
      <c r="D16" s="2"/>
      <c r="E16" s="2"/>
      <c r="F16" s="2"/>
      <c r="G16" s="2"/>
      <c r="H16" s="35"/>
      <c r="I16" s="2"/>
      <c r="J16" s="35"/>
      <c r="K16" s="2"/>
      <c r="L16" s="35"/>
      <c r="M16" s="2"/>
      <c r="N16" s="2"/>
    </row>
    <row r="17" customFormat="false" ht="12.75" hidden="false" customHeight="false" outlineLevel="0" collapsed="false">
      <c r="A17" s="14" t="s">
        <v>17</v>
      </c>
      <c r="B17" s="121" t="n">
        <f aca="false">'INSERIMENTO DATI'!B18</f>
        <v>0</v>
      </c>
      <c r="C17" s="2" t="s">
        <v>117</v>
      </c>
      <c r="D17" s="2"/>
      <c r="E17" s="2"/>
      <c r="F17" s="2"/>
      <c r="G17" s="2"/>
      <c r="H17" s="2"/>
      <c r="I17" s="27"/>
      <c r="J17" s="27"/>
      <c r="K17" s="27"/>
      <c r="L17" s="27"/>
      <c r="M17" s="2"/>
      <c r="N17" s="2"/>
    </row>
    <row r="18" customFormat="false" ht="15.75" hidden="false" customHeight="false" outlineLevel="0" collapsed="false">
      <c r="A18" s="13"/>
      <c r="B18" s="13"/>
      <c r="C18" s="2"/>
      <c r="D18" s="2"/>
      <c r="E18" s="2"/>
      <c r="F18" s="2"/>
      <c r="G18" s="2"/>
      <c r="H18" s="38"/>
      <c r="I18" s="2"/>
      <c r="J18" s="38" t="s">
        <v>118</v>
      </c>
      <c r="K18" s="2"/>
      <c r="L18" s="123" t="n">
        <f aca="false">'INSERIMENTO DATI'!L16</f>
        <v>0</v>
      </c>
      <c r="M18" s="2"/>
      <c r="N18" s="2"/>
    </row>
    <row r="19" customFormat="false" ht="12.75" hidden="false" customHeight="false" outlineLevel="0" collapsed="false">
      <c r="A19" s="14" t="s">
        <v>23</v>
      </c>
      <c r="B19" s="32" t="n">
        <f aca="false">'INSERIMENTO DATI'!B20</f>
        <v>0.0375</v>
      </c>
      <c r="C19" s="38"/>
      <c r="D19" s="38"/>
      <c r="E19" s="38"/>
      <c r="F19" s="38"/>
      <c r="G19" s="38"/>
      <c r="H19" s="40"/>
      <c r="I19" s="38"/>
      <c r="J19" s="38"/>
      <c r="K19" s="38"/>
      <c r="L19" s="38"/>
      <c r="M19" s="2"/>
      <c r="N19" s="2"/>
    </row>
    <row r="20" customFormat="false" ht="12.75" hidden="false" customHeight="false" outlineLevel="0" collapsed="false">
      <c r="A20" s="13"/>
      <c r="B20" s="39"/>
      <c r="C20" s="42"/>
      <c r="D20" s="22"/>
      <c r="E20" s="65"/>
      <c r="F20" s="124" t="s">
        <v>119</v>
      </c>
      <c r="G20" s="125" t="s">
        <v>120</v>
      </c>
      <c r="H20" s="125"/>
      <c r="I20" s="125"/>
      <c r="J20" s="126" t="s">
        <v>30</v>
      </c>
      <c r="K20" s="38"/>
      <c r="L20" s="38"/>
      <c r="M20" s="2"/>
      <c r="N20" s="2"/>
    </row>
    <row r="21" customFormat="false" ht="12.75" hidden="false" customHeight="false" outlineLevel="0" collapsed="false">
      <c r="A21" s="13"/>
      <c r="B21" s="39"/>
      <c r="C21" s="42"/>
      <c r="D21" s="127"/>
      <c r="E21" s="65"/>
      <c r="F21" s="128" t="n">
        <f aca="false">L15+9</f>
        <v>2008</v>
      </c>
      <c r="G21" s="65" t="s">
        <v>27</v>
      </c>
      <c r="H21" s="128" t="n">
        <f aca="false">IF(F21-J11&gt;L18,L18,F21-J11)</f>
        <v>0</v>
      </c>
      <c r="I21" s="38" t="s">
        <v>27</v>
      </c>
      <c r="J21" s="129" t="e">
        <f aca="false">'INSERIMENTO DATI'!J25</f>
        <v>#DIV/0!</v>
      </c>
      <c r="K21" s="37" t="s">
        <v>27</v>
      </c>
      <c r="L21" s="37"/>
      <c r="M21" s="2"/>
      <c r="N21" s="2"/>
    </row>
    <row r="22" customFormat="false" ht="12.75" hidden="false" customHeight="false" outlineLevel="0" collapsed="false">
      <c r="A22" s="13"/>
      <c r="B22" s="39"/>
      <c r="C22" s="42"/>
      <c r="D22" s="127"/>
      <c r="E22" s="65"/>
      <c r="F22" s="65"/>
      <c r="G22" s="65"/>
      <c r="H22" s="65"/>
      <c r="I22" s="65"/>
      <c r="J22" s="65"/>
      <c r="K22" s="38"/>
      <c r="L22" s="38"/>
      <c r="M22" s="2"/>
      <c r="N22" s="2"/>
    </row>
    <row r="23" customFormat="false" ht="12.75" hidden="false" customHeight="false" outlineLevel="0" collapsed="false">
      <c r="A23" s="13"/>
      <c r="B23" s="39"/>
      <c r="C23" s="42"/>
      <c r="D23" s="127"/>
      <c r="E23" s="65"/>
      <c r="F23" s="65"/>
      <c r="G23" s="65"/>
      <c r="H23" s="65"/>
      <c r="I23" s="65"/>
      <c r="J23" s="65"/>
      <c r="K23" s="38"/>
      <c r="L23" s="38"/>
      <c r="M23" s="2"/>
      <c r="N23" s="2"/>
    </row>
    <row r="24" customFormat="false" ht="12.75" hidden="false" customHeight="false" outlineLevel="0" collapsed="false">
      <c r="A24" s="13"/>
      <c r="B24" s="39"/>
      <c r="C24" s="13"/>
      <c r="D24" s="22"/>
      <c r="E24" s="27"/>
      <c r="F24" s="38"/>
      <c r="G24" s="54"/>
      <c r="H24" s="27"/>
      <c r="I24" s="2"/>
      <c r="J24" s="56"/>
      <c r="K24" s="27"/>
      <c r="L24" s="27"/>
      <c r="M24" s="2"/>
      <c r="N24" s="2"/>
    </row>
    <row r="25" customFormat="false" ht="13.5" hidden="false" customHeight="false" outlineLevel="0" collapsed="false">
      <c r="A25" s="2"/>
      <c r="B25" s="14"/>
      <c r="C25" s="12"/>
      <c r="D25" s="14"/>
      <c r="E25" s="12"/>
      <c r="F25" s="14" t="s">
        <v>39</v>
      </c>
      <c r="G25" s="12"/>
      <c r="H25" s="14" t="s">
        <v>40</v>
      </c>
      <c r="I25" s="12"/>
      <c r="J25" s="9"/>
      <c r="K25" s="72"/>
      <c r="L25" s="9"/>
      <c r="M25" s="2"/>
      <c r="N25" s="2"/>
    </row>
    <row r="26" customFormat="false" ht="12.75" hidden="false" customHeight="false" outlineLevel="0" collapsed="false">
      <c r="A26" s="14" t="n">
        <f aca="false">'INSERIMENTO DATI'!F12</f>
        <v>1999</v>
      </c>
      <c r="B26" s="130"/>
      <c r="C26" s="27"/>
      <c r="D26" s="131"/>
      <c r="E26" s="2"/>
      <c r="F26" s="132" t="n">
        <f aca="false">'INSERIMENTO DATI'!F30</f>
        <v>0</v>
      </c>
      <c r="G26" s="2"/>
      <c r="H26" s="133" t="n">
        <f aca="false">F26</f>
        <v>0</v>
      </c>
      <c r="I26" s="2"/>
      <c r="J26" s="134"/>
      <c r="K26" s="27"/>
      <c r="L26" s="131"/>
      <c r="M26" s="2"/>
      <c r="N26" s="2"/>
    </row>
    <row r="27" customFormat="false" ht="12.75" hidden="false" customHeight="false" outlineLevel="0" collapsed="false">
      <c r="A27" s="14" t="n">
        <f aca="false">A26+1</f>
        <v>2000</v>
      </c>
      <c r="B27" s="130"/>
      <c r="C27" s="27"/>
      <c r="D27" s="134"/>
      <c r="E27" s="2"/>
      <c r="F27" s="135" t="n">
        <f aca="false">'INSERIMENTO DATI'!F31</f>
        <v>0</v>
      </c>
      <c r="G27" s="2"/>
      <c r="H27" s="136" t="n">
        <f aca="false">F27*1/$L$37</f>
        <v>0</v>
      </c>
      <c r="I27" s="2"/>
      <c r="J27" s="134"/>
      <c r="K27" s="27"/>
      <c r="L27" s="134"/>
      <c r="M27" s="2"/>
      <c r="N27" s="2"/>
    </row>
    <row r="28" customFormat="false" ht="12.75" hidden="false" customHeight="false" outlineLevel="0" collapsed="false">
      <c r="A28" s="14" t="n">
        <f aca="false">A27+1</f>
        <v>2001</v>
      </c>
      <c r="B28" s="130"/>
      <c r="C28" s="27"/>
      <c r="D28" s="134"/>
      <c r="E28" s="2"/>
      <c r="F28" s="135" t="n">
        <f aca="false">'INSERIMENTO DATI'!F32</f>
        <v>0</v>
      </c>
      <c r="G28" s="2"/>
      <c r="H28" s="136" t="n">
        <f aca="false">F28*1/$L$37^2</f>
        <v>0</v>
      </c>
      <c r="I28" s="2"/>
      <c r="J28" s="134"/>
      <c r="K28" s="27"/>
      <c r="L28" s="134"/>
      <c r="M28" s="2"/>
      <c r="N28" s="2"/>
    </row>
    <row r="29" customFormat="false" ht="12.75" hidden="false" customHeight="false" outlineLevel="0" collapsed="false">
      <c r="A29" s="14" t="n">
        <f aca="false">A28+1</f>
        <v>2002</v>
      </c>
      <c r="B29" s="130"/>
      <c r="C29" s="27"/>
      <c r="D29" s="134"/>
      <c r="E29" s="2"/>
      <c r="F29" s="135" t="n">
        <f aca="false">'INSERIMENTO DATI'!F33</f>
        <v>0</v>
      </c>
      <c r="G29" s="2"/>
      <c r="H29" s="136" t="n">
        <f aca="false">F29*1/$L$37^3</f>
        <v>0</v>
      </c>
      <c r="I29" s="2"/>
      <c r="J29" s="134"/>
      <c r="K29" s="27"/>
      <c r="L29" s="134"/>
      <c r="M29" s="2"/>
      <c r="N29" s="2"/>
    </row>
    <row r="30" customFormat="false" ht="12.75" hidden="false" customHeight="false" outlineLevel="0" collapsed="false">
      <c r="A30" s="14" t="n">
        <f aca="false">A29+1</f>
        <v>2003</v>
      </c>
      <c r="B30" s="130"/>
      <c r="C30" s="27"/>
      <c r="D30" s="134"/>
      <c r="E30" s="2"/>
      <c r="F30" s="135" t="n">
        <f aca="false">'INSERIMENTO DATI'!F34</f>
        <v>0</v>
      </c>
      <c r="G30" s="2"/>
      <c r="H30" s="136" t="n">
        <f aca="false">F30*1/$L$37^4</f>
        <v>0</v>
      </c>
      <c r="I30" s="2"/>
      <c r="J30" s="134"/>
      <c r="K30" s="27"/>
      <c r="L30" s="134"/>
      <c r="M30" s="2"/>
      <c r="N30" s="2"/>
    </row>
    <row r="31" customFormat="false" ht="13.5" hidden="false" customHeight="false" outlineLevel="0" collapsed="false">
      <c r="A31" s="14" t="n">
        <f aca="false">A30+1</f>
        <v>2004</v>
      </c>
      <c r="B31" s="130"/>
      <c r="C31" s="27"/>
      <c r="D31" s="134"/>
      <c r="E31" s="2"/>
      <c r="F31" s="137" t="n">
        <f aca="false">'INSERIMENTO DATI'!F35</f>
        <v>0</v>
      </c>
      <c r="G31" s="2"/>
      <c r="H31" s="138" t="n">
        <f aca="false">F31*1/$L$37^5</f>
        <v>0</v>
      </c>
      <c r="I31" s="2"/>
      <c r="J31" s="134"/>
      <c r="K31" s="27"/>
      <c r="L31" s="134"/>
      <c r="M31" s="2"/>
      <c r="N31" s="2"/>
    </row>
    <row r="32" customFormat="false" ht="9.75" hidden="false" customHeight="true" outlineLevel="0" collapsed="false">
      <c r="A32" s="13"/>
      <c r="B32" s="61"/>
      <c r="C32" s="27"/>
      <c r="D32" s="27"/>
      <c r="E32" s="2"/>
      <c r="F32" s="61"/>
      <c r="G32" s="2"/>
      <c r="H32" s="2"/>
      <c r="I32" s="2"/>
      <c r="J32" s="61"/>
      <c r="K32" s="27"/>
      <c r="L32" s="27"/>
      <c r="M32" s="2"/>
      <c r="N32" s="2"/>
    </row>
    <row r="33" customFormat="false" ht="13.5" hidden="false" customHeight="false" outlineLevel="0" collapsed="false">
      <c r="A33" s="13" t="s">
        <v>43</v>
      </c>
      <c r="B33" s="75"/>
      <c r="C33" s="4"/>
      <c r="D33" s="75"/>
      <c r="E33" s="2"/>
      <c r="F33" s="88" t="n">
        <f aca="false">SUM(F26:F31)</f>
        <v>0</v>
      </c>
      <c r="G33" s="13"/>
      <c r="H33" s="88" t="n">
        <f aca="false">ROUND(SUM(H26:H31),1)</f>
        <v>0</v>
      </c>
      <c r="I33" s="2"/>
      <c r="J33" s="75"/>
      <c r="K33" s="27"/>
      <c r="L33" s="75"/>
      <c r="M33" s="2"/>
      <c r="N33" s="2"/>
    </row>
    <row r="34" customFormat="false" ht="12.75" hidden="false" customHeight="false" outlineLevel="0" collapsed="false">
      <c r="A34" s="13"/>
      <c r="B34" s="139"/>
      <c r="C34" s="27"/>
      <c r="D34" s="27"/>
      <c r="E34" s="63"/>
      <c r="F34" s="63"/>
      <c r="G34" s="2"/>
      <c r="H34" s="2"/>
      <c r="I34" s="2"/>
      <c r="J34" s="27"/>
      <c r="K34" s="27"/>
      <c r="L34" s="27"/>
      <c r="M34" s="2"/>
      <c r="N34" s="2"/>
    </row>
    <row r="35" customFormat="false" ht="12.75" hidden="false" customHeight="false" outlineLevel="0" collapsed="false">
      <c r="A35" s="13"/>
      <c r="B35" s="139"/>
      <c r="C35" s="27"/>
      <c r="D35" s="27"/>
      <c r="E35" s="63"/>
      <c r="F35" s="63"/>
      <c r="G35" s="2"/>
      <c r="H35" s="2"/>
      <c r="I35" s="2"/>
      <c r="J35" s="27"/>
      <c r="K35" s="27"/>
      <c r="L35" s="27"/>
      <c r="M35" s="2"/>
      <c r="N35" s="2"/>
    </row>
    <row r="36" customFormat="false" ht="12.75" hidden="false" customHeight="false" outlineLevel="0" collapsed="false">
      <c r="A36" s="13"/>
      <c r="B36" s="42"/>
      <c r="C36" s="38"/>
      <c r="D36" s="70"/>
      <c r="E36" s="64"/>
      <c r="F36" s="64"/>
      <c r="G36" s="2"/>
      <c r="H36" s="40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13"/>
      <c r="B37" s="23"/>
      <c r="C37" s="38"/>
      <c r="D37" s="140" t="s">
        <v>121</v>
      </c>
      <c r="E37" s="38"/>
      <c r="F37" s="141" t="s">
        <v>122</v>
      </c>
      <c r="G37" s="38"/>
      <c r="H37" s="30"/>
      <c r="I37" s="2"/>
      <c r="J37" s="17" t="s">
        <v>123</v>
      </c>
      <c r="K37" s="2"/>
      <c r="L37" s="71" t="n">
        <f aca="false">B7/100+1</f>
        <v>1.0618</v>
      </c>
      <c r="M37" s="2"/>
      <c r="N37" s="2"/>
    </row>
    <row r="38" customFormat="false" ht="12.75" hidden="false" customHeight="false" outlineLevel="0" collapsed="false">
      <c r="A38" s="13"/>
      <c r="B38" s="42"/>
      <c r="C38" s="38"/>
      <c r="D38" s="4"/>
      <c r="E38" s="63"/>
      <c r="F38" s="42"/>
      <c r="G38" s="38"/>
      <c r="H38" s="38"/>
      <c r="I38" s="2"/>
      <c r="J38" s="17" t="s">
        <v>124</v>
      </c>
      <c r="K38" s="2"/>
      <c r="L38" s="71" t="n">
        <f aca="false">$L$37^(BB!C36-1)*$B$7/100/($L$37^BB!C36-1)</f>
        <v>0.999999999999999</v>
      </c>
      <c r="M38" s="2"/>
      <c r="N38" s="2"/>
    </row>
    <row r="39" customFormat="false" ht="15.75" hidden="false" customHeight="false" outlineLevel="0" collapsed="false">
      <c r="A39" s="4"/>
      <c r="B39" s="4"/>
      <c r="C39" s="4"/>
      <c r="D39" s="142" t="s">
        <v>33</v>
      </c>
      <c r="E39" s="4"/>
      <c r="F39" s="143" t="s">
        <v>125</v>
      </c>
      <c r="G39" s="38"/>
      <c r="H39" s="38" t="s">
        <v>27</v>
      </c>
      <c r="I39" s="2"/>
      <c r="J39" s="17" t="s">
        <v>126</v>
      </c>
      <c r="K39" s="13"/>
      <c r="L39" s="74" t="e">
        <f aca="false">'INSERIMENTO DATI'!L64</f>
        <v>#DIV/0!</v>
      </c>
      <c r="M39" s="2"/>
      <c r="N39" s="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38"/>
      <c r="H40" s="38"/>
      <c r="I40" s="2"/>
      <c r="J40" s="23"/>
      <c r="K40" s="2"/>
      <c r="L40" s="23"/>
      <c r="M40" s="2"/>
      <c r="N40" s="2"/>
    </row>
    <row r="41" customFormat="false" ht="12.75" hidden="false" customHeight="false" outlineLevel="0" collapsed="false">
      <c r="A41" s="13"/>
      <c r="B41" s="76"/>
      <c r="C41" s="13"/>
      <c r="D41" s="65"/>
      <c r="E41" s="13"/>
      <c r="F41" s="13"/>
      <c r="G41" s="38"/>
      <c r="H41" s="38"/>
      <c r="I41" s="38"/>
      <c r="J41" s="38"/>
      <c r="K41" s="38"/>
      <c r="L41" s="38"/>
      <c r="M41" s="2"/>
      <c r="N41" s="2"/>
    </row>
    <row r="42" customFormat="false" ht="9.95" hidden="false" customHeight="true" outlineLevel="0" collapsed="false">
      <c r="A42" s="13"/>
      <c r="B42" s="42"/>
      <c r="C42" s="13"/>
      <c r="D42" s="4"/>
      <c r="E42" s="4" t="s">
        <v>27</v>
      </c>
      <c r="F42" s="4"/>
      <c r="G42" s="4"/>
      <c r="H42" s="4"/>
      <c r="I42" s="2"/>
      <c r="J42" s="42"/>
      <c r="K42" s="38"/>
      <c r="L42" s="38"/>
      <c r="M42" s="2"/>
      <c r="N42" s="2"/>
    </row>
    <row r="43" customFormat="false" ht="13.5" hidden="false" customHeight="false" outlineLevel="0" collapsed="false">
      <c r="A43" s="2"/>
      <c r="B43" s="9"/>
      <c r="C43" s="12"/>
      <c r="D43" s="9" t="s">
        <v>39</v>
      </c>
      <c r="E43" s="12"/>
      <c r="F43" s="9"/>
      <c r="G43" s="12"/>
      <c r="H43" s="9"/>
      <c r="I43" s="9"/>
      <c r="J43" s="9"/>
      <c r="K43" s="27"/>
      <c r="L43" s="27"/>
      <c r="M43" s="2"/>
      <c r="N43" s="2"/>
    </row>
    <row r="44" customFormat="false" ht="16.5" hidden="false" customHeight="false" outlineLevel="0" collapsed="false">
      <c r="A44" s="14"/>
      <c r="B44" s="9"/>
      <c r="C44" s="2"/>
      <c r="D44" s="77" t="e">
        <f aca="false">BB!B36</f>
        <v>#DIV/0!</v>
      </c>
      <c r="E44" s="2"/>
      <c r="F44" s="83" t="s">
        <v>127</v>
      </c>
      <c r="G44" s="83"/>
      <c r="H44" s="9"/>
      <c r="I44" s="9"/>
      <c r="J44" s="9"/>
      <c r="K44" s="27"/>
      <c r="L44" s="27"/>
      <c r="M44" s="80"/>
      <c r="N44" s="80"/>
    </row>
    <row r="45" customFormat="false" ht="9.95" hidden="false" customHeight="true" outlineLevel="0" collapsed="false">
      <c r="A45" s="12"/>
      <c r="B45" s="9"/>
      <c r="C45" s="2"/>
      <c r="D45" s="2"/>
      <c r="E45" s="2"/>
      <c r="F45" s="139"/>
      <c r="G45" s="27"/>
      <c r="H45" s="9"/>
      <c r="I45" s="9"/>
      <c r="J45" s="9"/>
      <c r="K45" s="27"/>
      <c r="L45" s="144"/>
      <c r="M45" s="63"/>
      <c r="N45" s="63"/>
    </row>
    <row r="46" customFormat="false" ht="16.5" hidden="false" customHeight="false" outlineLevel="0" collapsed="false">
      <c r="A46" s="14"/>
      <c r="B46" s="9"/>
      <c r="C46" s="2"/>
      <c r="D46" s="77" t="e">
        <f aca="false">D44/L18*H21</f>
        <v>#DIV/0!</v>
      </c>
      <c r="E46" s="2"/>
      <c r="F46" s="83" t="s">
        <v>128</v>
      </c>
      <c r="G46" s="83"/>
      <c r="H46" s="9"/>
      <c r="I46" s="9"/>
      <c r="J46" s="9"/>
      <c r="K46" s="27"/>
      <c r="L46" s="145"/>
      <c r="M46" s="80"/>
      <c r="N46" s="80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63"/>
      <c r="G47" s="2"/>
      <c r="H47" s="2"/>
      <c r="I47" s="2"/>
      <c r="J47" s="2"/>
      <c r="K47" s="2"/>
      <c r="L47" s="2"/>
      <c r="M47" s="63"/>
      <c r="N47" s="63"/>
    </row>
    <row r="48" customFormat="false" ht="12.75" hidden="false" customHeight="false" outlineLevel="0" collapsed="false">
      <c r="A48" s="2"/>
      <c r="B48" s="2"/>
      <c r="C48" s="2"/>
      <c r="D48" s="63" t="s">
        <v>60</v>
      </c>
      <c r="E48" s="2"/>
      <c r="F48" s="63"/>
      <c r="G48" s="2"/>
      <c r="H48" s="2"/>
      <c r="I48" s="2"/>
      <c r="J48" s="2"/>
      <c r="K48" s="2"/>
      <c r="L48" s="2"/>
      <c r="M48" s="63"/>
      <c r="N48" s="6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63"/>
      <c r="G49" s="2"/>
      <c r="H49" s="2"/>
      <c r="I49" s="2"/>
      <c r="J49" s="2"/>
      <c r="K49" s="2"/>
      <c r="L49" s="2"/>
      <c r="M49" s="63"/>
      <c r="N49" s="63"/>
    </row>
    <row r="50" customFormat="false" ht="15.75" hidden="false" customHeight="false" outlineLevel="0" collapsed="false">
      <c r="A50" s="146"/>
      <c r="B50" s="146"/>
      <c r="C50" s="146"/>
      <c r="D50" s="147" t="n">
        <f aca="false">D70</f>
        <v>0</v>
      </c>
      <c r="E50" s="146"/>
      <c r="F50" s="148" t="s">
        <v>129</v>
      </c>
      <c r="G50" s="146"/>
      <c r="H50" s="146"/>
      <c r="I50" s="146"/>
      <c r="J50" s="146"/>
      <c r="K50" s="146"/>
      <c r="L50" s="146"/>
      <c r="M50" s="149"/>
      <c r="N50" s="149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63"/>
      <c r="G51" s="2"/>
      <c r="H51" s="2"/>
      <c r="I51" s="2"/>
      <c r="J51" s="2"/>
      <c r="K51" s="2"/>
      <c r="L51" s="2"/>
      <c r="M51" s="63"/>
      <c r="N51" s="63"/>
    </row>
    <row r="52" customFormat="false" ht="15.75" hidden="false" customHeight="false" outlineLevel="0" collapsed="false">
      <c r="A52" s="2"/>
      <c r="B52" s="2"/>
      <c r="C52" s="2"/>
      <c r="D52" s="150" t="n">
        <f aca="false">H21</f>
        <v>0</v>
      </c>
      <c r="E52" s="2"/>
      <c r="F52" s="83" t="s">
        <v>130</v>
      </c>
      <c r="G52" s="2"/>
      <c r="H52" s="2"/>
      <c r="I52" s="2"/>
      <c r="J52" s="2"/>
      <c r="K52" s="2"/>
      <c r="L52" s="2"/>
      <c r="M52" s="63"/>
      <c r="N52" s="6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63"/>
      <c r="G53" s="2"/>
      <c r="H53" s="2"/>
      <c r="I53" s="2"/>
      <c r="J53" s="2"/>
      <c r="K53" s="2"/>
      <c r="L53" s="2"/>
      <c r="M53" s="63"/>
      <c r="N53" s="63"/>
    </row>
    <row r="54" customFormat="false" ht="15.75" hidden="false" customHeight="false" outlineLevel="0" collapsed="false">
      <c r="A54" s="146"/>
      <c r="B54" s="146"/>
      <c r="C54" s="146"/>
      <c r="D54" s="151" t="e">
        <f aca="false">D70-D46</f>
        <v>#DIV/0!</v>
      </c>
      <c r="E54" s="146"/>
      <c r="F54" s="148" t="s">
        <v>131</v>
      </c>
      <c r="G54" s="146"/>
      <c r="H54" s="146"/>
      <c r="I54" s="146"/>
      <c r="J54" s="146"/>
      <c r="K54" s="146"/>
      <c r="L54" s="146"/>
      <c r="M54" s="149"/>
      <c r="N54" s="149"/>
    </row>
    <row r="55" customFormat="false" ht="12.75" hidden="false" customHeight="false" outlineLevel="0" collapsed="false">
      <c r="A55" s="2"/>
      <c r="B55" s="2"/>
      <c r="C55" s="2"/>
      <c r="D55" s="24"/>
      <c r="E55" s="2"/>
      <c r="F55" s="63"/>
      <c r="G55" s="2"/>
      <c r="H55" s="2"/>
      <c r="I55" s="2"/>
      <c r="J55" s="2"/>
      <c r="K55" s="2"/>
      <c r="L55" s="2"/>
      <c r="M55" s="63"/>
      <c r="N55" s="63"/>
    </row>
    <row r="56" customFormat="false" ht="15.75" hidden="false" customHeight="false" outlineLevel="0" collapsed="false">
      <c r="A56" s="2"/>
      <c r="B56" s="2"/>
      <c r="C56" s="2"/>
      <c r="D56" s="152" t="e">
        <f aca="false">D46/D52</f>
        <v>#DIV/0!</v>
      </c>
      <c r="E56" s="2"/>
      <c r="F56" s="83" t="s">
        <v>132</v>
      </c>
      <c r="G56" s="2"/>
      <c r="H56" s="2"/>
      <c r="I56" s="2"/>
      <c r="J56" s="2"/>
      <c r="K56" s="2"/>
      <c r="L56" s="2"/>
      <c r="M56" s="63"/>
      <c r="N56" s="63"/>
    </row>
    <row r="57" customFormat="false" ht="12.75" hidden="false" customHeight="false" outlineLevel="0" collapsed="false">
      <c r="A57" s="2"/>
      <c r="B57" s="2"/>
      <c r="C57" s="2"/>
      <c r="D57" s="24"/>
      <c r="E57" s="2"/>
      <c r="F57" s="63"/>
      <c r="G57" s="2"/>
      <c r="H57" s="2"/>
      <c r="I57" s="2"/>
      <c r="J57" s="2"/>
      <c r="K57" s="2"/>
      <c r="L57" s="2"/>
      <c r="M57" s="63"/>
      <c r="N57" s="6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63"/>
      <c r="G58" s="2"/>
      <c r="H58" s="2"/>
      <c r="I58" s="2"/>
      <c r="J58" s="2"/>
      <c r="K58" s="2"/>
      <c r="L58" s="2"/>
      <c r="M58" s="63"/>
      <c r="N58" s="63"/>
    </row>
    <row r="59" customFormat="false" ht="25.5" hidden="false" customHeight="false" outlineLevel="0" collapsed="false">
      <c r="A59" s="2"/>
      <c r="B59" s="2"/>
      <c r="C59" s="2"/>
      <c r="D59" s="153" t="s">
        <v>133</v>
      </c>
      <c r="E59" s="14"/>
      <c r="F59" s="153" t="s">
        <v>134</v>
      </c>
      <c r="G59" s="14"/>
      <c r="H59" s="153" t="s">
        <v>135</v>
      </c>
      <c r="I59" s="2"/>
      <c r="J59" s="2"/>
      <c r="K59" s="2"/>
      <c r="L59" s="2"/>
      <c r="M59" s="63"/>
      <c r="N59" s="63"/>
    </row>
    <row r="60" customFormat="false" ht="15.75" hidden="false" customHeight="false" outlineLevel="0" collapsed="false">
      <c r="A60" s="2"/>
      <c r="B60" s="2" t="n">
        <v>1</v>
      </c>
      <c r="C60" s="2"/>
      <c r="D60" s="154" t="str">
        <f aca="false">IF(B60&gt;$D$52," ",$D$56*((1+$B$19)^(B60-1)))</f>
        <v> </v>
      </c>
      <c r="E60" s="27"/>
      <c r="F60" s="154" t="str">
        <f aca="false">IF(D60=" "," ",MIN(D60,$J$60))</f>
        <v> </v>
      </c>
      <c r="G60" s="27"/>
      <c r="H60" s="154" t="str">
        <f aca="false">IF(F60=" "," ",D60-F60)</f>
        <v> </v>
      </c>
      <c r="I60" s="2"/>
      <c r="J60" s="155" t="e">
        <f aca="false">F33/L18*0.7</f>
        <v>#DIV/0!</v>
      </c>
      <c r="K60" s="2"/>
      <c r="L60" s="145" t="s">
        <v>136</v>
      </c>
      <c r="M60" s="63"/>
      <c r="N60" s="63"/>
    </row>
    <row r="61" customFormat="false" ht="15.75" hidden="false" customHeight="false" outlineLevel="0" collapsed="false">
      <c r="A61" s="2"/>
      <c r="B61" s="2" t="n">
        <v>2</v>
      </c>
      <c r="C61" s="2"/>
      <c r="D61" s="156" t="str">
        <f aca="false">IF(B61&gt;$D$52," ",$D$56*((1+$B$19)^(B61-1)))</f>
        <v> </v>
      </c>
      <c r="E61" s="27"/>
      <c r="F61" s="156" t="str">
        <f aca="false">IF(D61=" "," ",MIN(D61,$J$60))</f>
        <v> </v>
      </c>
      <c r="G61" s="27"/>
      <c r="H61" s="156" t="str">
        <f aca="false">IF(F61=" "," ",D61-F61)</f>
        <v> </v>
      </c>
      <c r="I61" s="2"/>
      <c r="J61" s="2"/>
      <c r="K61" s="2"/>
      <c r="L61" s="2"/>
      <c r="M61" s="63"/>
      <c r="N61" s="63"/>
    </row>
    <row r="62" customFormat="false" ht="15.75" hidden="false" customHeight="false" outlineLevel="0" collapsed="false">
      <c r="A62" s="2"/>
      <c r="B62" s="2" t="n">
        <v>3</v>
      </c>
      <c r="C62" s="2"/>
      <c r="D62" s="156" t="str">
        <f aca="false">IF(B62&gt;$D$52," ",$D$56*((1+$B$19)^(B62-1)))</f>
        <v> </v>
      </c>
      <c r="E62" s="27"/>
      <c r="F62" s="156" t="str">
        <f aca="false">IF(D62=" "," ",MIN(D62,$J$60))</f>
        <v> </v>
      </c>
      <c r="G62" s="27"/>
      <c r="H62" s="156" t="str">
        <f aca="false">IF(F62=" "," ",D62-F62)</f>
        <v> </v>
      </c>
      <c r="I62" s="2"/>
      <c r="J62" s="2"/>
      <c r="K62" s="2"/>
      <c r="L62" s="2"/>
      <c r="M62" s="63"/>
      <c r="N62" s="63"/>
    </row>
    <row r="63" customFormat="false" ht="15.75" hidden="false" customHeight="false" outlineLevel="0" collapsed="false">
      <c r="A63" s="2"/>
      <c r="B63" s="2" t="n">
        <v>4</v>
      </c>
      <c r="C63" s="2"/>
      <c r="D63" s="156" t="str">
        <f aca="false">IF(B63&gt;$D$52," ",$D$56*((1+$B$19)^(B63-1)))</f>
        <v> </v>
      </c>
      <c r="E63" s="27"/>
      <c r="F63" s="156" t="str">
        <f aca="false">IF(D63=" "," ",MIN(D63,$J$60))</f>
        <v> </v>
      </c>
      <c r="G63" s="27"/>
      <c r="H63" s="156" t="str">
        <f aca="false">IF(F63=" "," ",D63-F63)</f>
        <v> </v>
      </c>
      <c r="I63" s="2"/>
      <c r="J63" s="2"/>
      <c r="K63" s="2"/>
      <c r="L63" s="2"/>
      <c r="M63" s="63"/>
      <c r="N63" s="63"/>
    </row>
    <row r="64" customFormat="false" ht="15.75" hidden="false" customHeight="false" outlineLevel="0" collapsed="false">
      <c r="A64" s="2"/>
      <c r="B64" s="2" t="n">
        <v>5</v>
      </c>
      <c r="C64" s="2"/>
      <c r="D64" s="156" t="str">
        <f aca="false">IF(B64&gt;$D$52," ",$D$56*((1+$B$19)^(B64-1)))</f>
        <v> </v>
      </c>
      <c r="E64" s="27"/>
      <c r="F64" s="156" t="str">
        <f aca="false">IF(D64=" "," ",MIN(D64,$J$60))</f>
        <v> </v>
      </c>
      <c r="G64" s="27"/>
      <c r="H64" s="156" t="str">
        <f aca="false">IF(F64=" "," ",D64-F64)</f>
        <v> </v>
      </c>
      <c r="I64" s="2"/>
      <c r="J64" s="2"/>
      <c r="K64" s="2"/>
      <c r="L64" s="2"/>
      <c r="M64" s="63"/>
      <c r="N64" s="63"/>
    </row>
    <row r="65" customFormat="false" ht="15.75" hidden="false" customHeight="false" outlineLevel="0" collapsed="false">
      <c r="A65" s="2"/>
      <c r="B65" s="2" t="n">
        <v>6</v>
      </c>
      <c r="C65" s="2"/>
      <c r="D65" s="156" t="str">
        <f aca="false">IF(B65&gt;$D$52," ",$D$56*((1+$B$19)^(B65-1)))</f>
        <v> </v>
      </c>
      <c r="E65" s="27"/>
      <c r="F65" s="156" t="str">
        <f aca="false">IF(D65=" "," ",MIN(D65,$J$60))</f>
        <v> </v>
      </c>
      <c r="G65" s="27"/>
      <c r="H65" s="156" t="str">
        <f aca="false">IF(F65=" "," ",D65-F65)</f>
        <v> </v>
      </c>
      <c r="I65" s="2"/>
      <c r="J65" s="2"/>
      <c r="K65" s="2"/>
      <c r="L65" s="2"/>
      <c r="M65" s="63"/>
      <c r="N65" s="63"/>
    </row>
    <row r="66" customFormat="false" ht="15.75" hidden="false" customHeight="false" outlineLevel="0" collapsed="false">
      <c r="A66" s="2"/>
      <c r="B66" s="2" t="n">
        <v>7</v>
      </c>
      <c r="C66" s="2"/>
      <c r="D66" s="156" t="str">
        <f aca="false">IF(B66&gt;$D$52," ",$D$56*((1+$B$19)^(B66-1)))</f>
        <v> </v>
      </c>
      <c r="E66" s="27"/>
      <c r="F66" s="156" t="str">
        <f aca="false">IF(D66=" "," ",MIN(D66,$J$60))</f>
        <v> </v>
      </c>
      <c r="G66" s="27"/>
      <c r="H66" s="156" t="str">
        <f aca="false">IF(F66=" "," ",D66-F66)</f>
        <v> </v>
      </c>
      <c r="I66" s="2"/>
      <c r="J66" s="2"/>
      <c r="K66" s="2"/>
      <c r="L66" s="2"/>
      <c r="M66" s="63"/>
      <c r="N66" s="63"/>
    </row>
    <row r="67" customFormat="false" ht="15.75" hidden="false" customHeight="false" outlineLevel="0" collapsed="false">
      <c r="A67" s="2"/>
      <c r="B67" s="2" t="n">
        <v>8</v>
      </c>
      <c r="C67" s="2"/>
      <c r="D67" s="156" t="str">
        <f aca="false">IF(B67&gt;$D$52," ",$D$56*((1+$B$19)^(B67-1)))</f>
        <v> </v>
      </c>
      <c r="E67" s="27"/>
      <c r="F67" s="156" t="str">
        <f aca="false">IF(D67=" "," ",MIN(D67,$J$60))</f>
        <v> </v>
      </c>
      <c r="G67" s="27"/>
      <c r="H67" s="156" t="str">
        <f aca="false">IF(F67=" "," ",D67-F67)</f>
        <v> </v>
      </c>
      <c r="I67" s="2"/>
      <c r="J67" s="2"/>
      <c r="K67" s="2"/>
      <c r="L67" s="2"/>
      <c r="M67" s="63"/>
      <c r="N67" s="63"/>
    </row>
    <row r="68" customFormat="false" ht="15.75" hidden="false" customHeight="false" outlineLevel="0" collapsed="false">
      <c r="A68" s="2"/>
      <c r="B68" s="2" t="n">
        <v>9</v>
      </c>
      <c r="C68" s="2"/>
      <c r="D68" s="157" t="str">
        <f aca="false">IF(B68&gt;$D$52," ",$D$56*((1+$B$19)^(B68-1)))</f>
        <v> </v>
      </c>
      <c r="E68" s="27"/>
      <c r="F68" s="157" t="str">
        <f aca="false">IF(D68=" "," ",MIN(D68,$J$60))</f>
        <v> </v>
      </c>
      <c r="G68" s="27"/>
      <c r="H68" s="157" t="str">
        <f aca="false">IF(F68=" "," ",D68-F68)</f>
        <v> </v>
      </c>
      <c r="I68" s="2"/>
      <c r="J68" s="2"/>
      <c r="K68" s="2"/>
      <c r="L68" s="2"/>
      <c r="M68" s="63"/>
      <c r="N68" s="6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63"/>
      <c r="N69" s="63"/>
    </row>
    <row r="70" customFormat="false" ht="15.75" hidden="false" customHeight="false" outlineLevel="0" collapsed="false">
      <c r="A70" s="2"/>
      <c r="B70" s="2"/>
      <c r="C70" s="2"/>
      <c r="D70" s="158" t="n">
        <f aca="false">SUM(D60:D69)</f>
        <v>0</v>
      </c>
      <c r="E70" s="2"/>
      <c r="F70" s="158" t="n">
        <f aca="false">SUM(F60:F69)</f>
        <v>0</v>
      </c>
      <c r="G70" s="2"/>
      <c r="H70" s="158" t="n">
        <f aca="false">SUM(H60:H69)</f>
        <v>0</v>
      </c>
      <c r="I70" s="2"/>
      <c r="J70" s="2"/>
      <c r="K70" s="2"/>
      <c r="L70" s="2"/>
      <c r="M70" s="63"/>
      <c r="N70" s="6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63"/>
      <c r="N71" s="6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63"/>
      <c r="G72" s="2"/>
      <c r="H72" s="2"/>
      <c r="I72" s="2"/>
      <c r="J72" s="2"/>
      <c r="K72" s="2"/>
      <c r="L72" s="2"/>
      <c r="M72" s="63"/>
      <c r="N72" s="63"/>
    </row>
    <row r="73" customFormat="false" ht="15.75" hidden="false" customHeight="false" outlineLevel="0" collapsed="false">
      <c r="A73" s="82"/>
      <c r="B73" s="2"/>
      <c r="C73" s="12"/>
      <c r="D73" s="159" t="n">
        <f aca="false">F70</f>
        <v>0</v>
      </c>
      <c r="E73" s="2"/>
      <c r="F73" s="83" t="s">
        <v>137</v>
      </c>
      <c r="G73" s="14"/>
      <c r="H73" s="2"/>
      <c r="I73" s="2"/>
      <c r="J73" s="2"/>
      <c r="K73" s="2"/>
      <c r="L73" s="2"/>
      <c r="M73" s="63"/>
      <c r="N73" s="63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160"/>
      <c r="M74" s="161"/>
      <c r="N74" s="161"/>
    </row>
    <row r="75" customFormat="false" ht="18" hidden="false" customHeight="true" outlineLevel="0" collapsed="false">
      <c r="A75" s="2"/>
      <c r="B75" s="2"/>
      <c r="C75" s="2"/>
      <c r="D75" s="159" t="n">
        <f aca="false">D70</f>
        <v>0</v>
      </c>
      <c r="E75" s="2"/>
      <c r="F75" s="83" t="s">
        <v>138</v>
      </c>
      <c r="G75" s="2"/>
      <c r="H75" s="2"/>
      <c r="I75" s="2"/>
      <c r="J75" s="2"/>
      <c r="K75" s="2"/>
      <c r="L75" s="160"/>
      <c r="M75" s="161"/>
      <c r="N75" s="161"/>
    </row>
    <row r="76" customFormat="false" ht="18" hidden="false" customHeight="true" outlineLevel="0" collapsed="false">
      <c r="A76" s="2"/>
      <c r="B76" s="2"/>
      <c r="C76" s="2"/>
      <c r="D76" s="2"/>
      <c r="E76" s="2"/>
      <c r="F76" s="83"/>
      <c r="G76" s="2"/>
      <c r="H76" s="2"/>
      <c r="I76" s="2"/>
      <c r="J76" s="2"/>
      <c r="K76" s="2"/>
      <c r="L76" s="160"/>
      <c r="M76" s="161"/>
      <c r="N76" s="161"/>
    </row>
    <row r="77" customFormat="false" ht="18" hidden="false" customHeight="true" outlineLevel="0" collapsed="false">
      <c r="A77" s="2"/>
      <c r="B77" s="2"/>
      <c r="C77" s="2"/>
      <c r="D77" s="159" t="n">
        <f aca="false">H70</f>
        <v>0</v>
      </c>
      <c r="E77" s="2"/>
      <c r="F77" s="83" t="s">
        <v>139</v>
      </c>
      <c r="G77" s="2"/>
      <c r="H77" s="2"/>
      <c r="I77" s="2"/>
      <c r="J77" s="2"/>
      <c r="K77" s="2"/>
      <c r="L77" s="160"/>
      <c r="M77" s="161"/>
      <c r="N77" s="161"/>
    </row>
    <row r="78" customFormat="false" ht="18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160"/>
      <c r="M78" s="161"/>
      <c r="N78" s="161"/>
    </row>
    <row r="88" customFormat="false" ht="12.75" hidden="false" customHeight="false" outlineLevel="0" collapsed="false">
      <c r="H88" s="162"/>
    </row>
    <row r="89" customFormat="false" ht="12.75" hidden="false" customHeight="false" outlineLevel="0" collapsed="false">
      <c r="H89" s="162"/>
    </row>
    <row r="90" customFormat="false" ht="12.75" hidden="false" customHeight="false" outlineLevel="0" collapsed="false">
      <c r="H90" s="162"/>
    </row>
    <row r="91" customFormat="false" ht="12.75" hidden="false" customHeight="false" outlineLevel="0" collapsed="false">
      <c r="H91" s="162"/>
    </row>
    <row r="92" customFormat="false" ht="12.75" hidden="false" customHeight="false" outlineLevel="0" collapsed="false">
      <c r="H92" s="162"/>
    </row>
  </sheetData>
  <sheetProtection sheet="true" password="c140" objects="true" scenarios="true"/>
  <mergeCells count="7">
    <mergeCell ref="B2:L2"/>
    <mergeCell ref="B4:J4"/>
    <mergeCell ref="D6:G6"/>
    <mergeCell ref="D7:G7"/>
    <mergeCell ref="G20:I20"/>
    <mergeCell ref="K21:L21"/>
    <mergeCell ref="E42:H42"/>
  </mergeCells>
  <hyperlinks>
    <hyperlink ref="F37" location="'INSERIMENTO DATI'!A1" display="INSERIMENTO DATI"/>
    <hyperlink ref="F39" location="'LEASING - FINALE'!A1" display="LEASING FINALE"/>
  </hyperlinks>
  <printOptions headings="false" gridLines="true" gridLinesSet="true" horizontalCentered="true" verticalCentered="true"/>
  <pageMargins left="0.433333333333333" right="0.275694444444444" top="0.17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l. 27/10/2000  -  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2.75" zeroHeight="false" outlineLevelRow="0" outlineLevelCol="0"/>
  <cols>
    <col collapsed="false" customWidth="true" hidden="false" outlineLevel="0" max="1" min="1" style="95" width="11.32"/>
    <col collapsed="false" customWidth="true" hidden="false" outlineLevel="0" max="2" min="2" style="95" width="16.66"/>
    <col collapsed="false" customWidth="false" hidden="false" outlineLevel="0" max="3" min="3" style="95" width="9.32"/>
    <col collapsed="false" customWidth="true" hidden="false" outlineLevel="0" max="4" min="4" style="95" width="32.66"/>
    <col collapsed="false" customWidth="false" hidden="false" outlineLevel="0" max="257" min="5" style="95" width="9.32"/>
  </cols>
  <sheetData>
    <row r="1" s="95" customFormat="true" ht="12.75" hidden="false" customHeight="false" outlineLevel="0" collapsed="false">
      <c r="A1" s="93"/>
      <c r="B1" s="94"/>
      <c r="C1" s="93"/>
      <c r="D1" s="93"/>
      <c r="E1" s="94"/>
      <c r="G1" s="96"/>
    </row>
    <row r="2" s="95" customFormat="true" ht="12.75" hidden="false" customHeight="false" outlineLevel="0" collapsed="false">
      <c r="B2" s="94"/>
      <c r="E2" s="94"/>
      <c r="G2" s="96"/>
    </row>
    <row r="3" s="95" customFormat="true" ht="12.75" hidden="false" customHeight="false" outlineLevel="0" collapsed="false">
      <c r="B3" s="94"/>
      <c r="E3" s="94"/>
      <c r="G3" s="96"/>
    </row>
    <row r="4" customFormat="false" ht="15.75" hidden="false" customHeight="false" outlineLevel="0" collapsed="false">
      <c r="A4" s="97"/>
      <c r="B4" s="98"/>
      <c r="C4" s="99"/>
      <c r="D4" s="100"/>
      <c r="E4" s="98"/>
      <c r="G4" s="98"/>
    </row>
    <row r="5" customFormat="false" ht="15.75" hidden="false" customHeight="false" outlineLevel="0" collapsed="false">
      <c r="A5" s="97"/>
      <c r="C5" s="99"/>
      <c r="D5" s="100"/>
    </row>
    <row r="6" customFormat="false" ht="15.75" hidden="false" customHeight="false" outlineLevel="0" collapsed="false">
      <c r="A6" s="97"/>
      <c r="C6" s="99"/>
      <c r="D6" s="100"/>
    </row>
    <row r="7" customFormat="false" ht="15.75" hidden="false" customHeight="false" outlineLevel="0" collapsed="false">
      <c r="A7" s="97"/>
      <c r="C7" s="99"/>
      <c r="D7" s="100"/>
    </row>
    <row r="8" customFormat="false" ht="15.75" hidden="false" customHeight="false" outlineLevel="0" collapsed="false">
      <c r="A8" s="97"/>
      <c r="C8" s="99"/>
      <c r="D8" s="100"/>
    </row>
    <row r="9" customFormat="false" ht="15.75" hidden="false" customHeight="false" outlineLevel="0" collapsed="false">
      <c r="A9" s="97"/>
      <c r="C9" s="99"/>
      <c r="D9" s="100"/>
    </row>
    <row r="10" customFormat="false" ht="15.75" hidden="false" customHeight="false" outlineLevel="0" collapsed="false">
      <c r="A10" s="97"/>
      <c r="C10" s="99"/>
      <c r="D10" s="100"/>
    </row>
    <row r="11" customFormat="false" ht="15.75" hidden="false" customHeight="false" outlineLevel="0" collapsed="false">
      <c r="A11" s="97"/>
      <c r="D11" s="100"/>
    </row>
    <row r="12" customFormat="false" ht="15.75" hidden="false" customHeight="false" outlineLevel="0" collapsed="false">
      <c r="A12" s="97"/>
      <c r="C12" s="99"/>
      <c r="D12" s="100"/>
    </row>
    <row r="13" customFormat="false" ht="15.75" hidden="false" customHeight="false" outlineLevel="0" collapsed="false">
      <c r="A13" s="97"/>
      <c r="C13" s="99"/>
      <c r="D13" s="100"/>
    </row>
    <row r="14" customFormat="false" ht="15.75" hidden="false" customHeight="false" outlineLevel="0" collapsed="false">
      <c r="A14" s="97"/>
      <c r="C14" s="99"/>
      <c r="D14" s="100"/>
    </row>
    <row r="15" customFormat="false" ht="12.75" hidden="false" customHeight="false" outlineLevel="0" collapsed="false">
      <c r="A15" s="99"/>
    </row>
    <row r="16" customFormat="false" ht="12.75" hidden="false" customHeight="false" outlineLevel="0" collapsed="false">
      <c r="A16" s="101"/>
      <c r="C16" s="101"/>
      <c r="D16" s="96"/>
      <c r="E16" s="98"/>
    </row>
    <row r="17" customFormat="false" ht="12.75" hidden="false" customHeight="false" outlineLevel="0" collapsed="false">
      <c r="A17" s="101"/>
      <c r="C17" s="101"/>
      <c r="D17" s="96"/>
      <c r="E17" s="96"/>
    </row>
    <row r="18" customFormat="false" ht="12.75" hidden="false" customHeight="false" outlineLevel="0" collapsed="false">
      <c r="A18" s="101"/>
      <c r="C18" s="96"/>
      <c r="D18" s="96"/>
      <c r="E18" s="96"/>
    </row>
    <row r="19" customFormat="false" ht="12.75" hidden="false" customHeight="false" outlineLevel="0" collapsed="false">
      <c r="A19" s="101"/>
      <c r="C19" s="101"/>
      <c r="D19" s="96"/>
      <c r="E19" s="96"/>
    </row>
    <row r="20" customFormat="false" ht="12.75" hidden="false" customHeight="false" outlineLevel="0" collapsed="false">
      <c r="A20" s="96"/>
      <c r="C20" s="96"/>
      <c r="D20" s="96"/>
      <c r="E20" s="96"/>
    </row>
    <row r="21" customFormat="false" ht="12.75" hidden="false" customHeight="false" outlineLevel="0" collapsed="false">
      <c r="A21" s="101"/>
      <c r="C21" s="101"/>
      <c r="D21" s="96"/>
      <c r="E21" s="96"/>
    </row>
    <row r="23" customFormat="false" ht="12.75" hidden="false" customHeight="false" outlineLevel="0" collapsed="false">
      <c r="B23" s="96"/>
    </row>
    <row r="24" customFormat="false" ht="12.75" hidden="false" customHeight="false" outlineLevel="0" collapsed="false">
      <c r="C24" s="93"/>
      <c r="D24" s="93"/>
    </row>
    <row r="25" customFormat="false" ht="12.75" hidden="false" customHeight="false" outlineLevel="0" collapsed="false">
      <c r="C25" s="93"/>
    </row>
    <row r="26" customFormat="false" ht="15.75" hidden="false" customHeight="false" outlineLevel="0" collapsed="false">
      <c r="A26" s="100"/>
      <c r="B26" s="105"/>
      <c r="C26" s="93"/>
      <c r="D26" s="105"/>
    </row>
    <row r="27" customFormat="false" ht="15.75" hidden="false" customHeight="false" outlineLevel="0" collapsed="false">
      <c r="A27" s="100"/>
      <c r="B27" s="105"/>
      <c r="C27" s="93"/>
      <c r="D27" s="105"/>
    </row>
    <row r="28" customFormat="false" ht="15.75" hidden="false" customHeight="false" outlineLevel="0" collapsed="false">
      <c r="A28" s="100"/>
      <c r="B28" s="105"/>
      <c r="C28" s="93"/>
      <c r="D28" s="105"/>
    </row>
    <row r="29" customFormat="false" ht="12.75" hidden="false" customHeight="false" outlineLevel="0" collapsed="false">
      <c r="B29" s="103"/>
      <c r="C29" s="93"/>
      <c r="D29" s="93"/>
    </row>
    <row r="30" customFormat="false" ht="15.75" hidden="false" customHeight="false" outlineLevel="0" collapsed="false">
      <c r="A30" s="100"/>
      <c r="B30" s="104"/>
      <c r="C30" s="105"/>
      <c r="D30" s="104"/>
    </row>
    <row r="31" customFormat="false" ht="12.75" hidden="false" customHeight="false" outlineLevel="0" collapsed="false">
      <c r="A31" s="100"/>
      <c r="B31" s="106"/>
      <c r="D31" s="106"/>
    </row>
    <row r="32" customFormat="false" ht="12.75" hidden="false" customHeight="false" outlineLevel="0" collapsed="false">
      <c r="A32" s="100"/>
      <c r="B32" s="106"/>
      <c r="D32" s="106"/>
    </row>
    <row r="35" customFormat="false" ht="15.75" hidden="false" customHeight="false" outlineLevel="0" collapsed="false">
      <c r="A35" s="100"/>
      <c r="B35" s="105"/>
      <c r="D35" s="163"/>
    </row>
    <row r="36" customFormat="false" ht="15.75" hidden="false" customHeight="false" outlineLevel="0" collapsed="false">
      <c r="A36" s="100"/>
      <c r="B36" s="102" t="e">
        <f aca="false">FLOOR('LEASING - ISTRUTTORIA'!$B$11*'LEASING - ISTRUTTORIA'!$H$33*'LEASING - ISTRUTTORIA'!$L$37^'LEASING - ISTRUTTORIA'!$B$9*'LEASING - ISTRUTTORIA'!$L$38*('LEASING - ISTRUTTORIA'!$B$17+('LEASING - ISTRUTTORIA'!$B$15/(1-(1/'LEASING - ISTRUTTORIA'!$J$21)*'LEASING - ISTRUTTORIA'!$B$13*'LEASING - ISTRUTTORIA'!$L$39))),0.01)</f>
        <v>#DIV/0!</v>
      </c>
      <c r="C36" s="95" t="n">
        <v>1</v>
      </c>
      <c r="D36" s="163"/>
    </row>
    <row r="37" customFormat="false" ht="15.75" hidden="false" customHeight="false" outlineLevel="0" collapsed="false">
      <c r="A37" s="100"/>
      <c r="B37" s="105"/>
      <c r="D37" s="163"/>
    </row>
    <row r="39" customFormat="false" ht="12.75" hidden="false" customHeight="false" outlineLevel="0" collapsed="false">
      <c r="A39" s="100"/>
      <c r="B39" s="104"/>
      <c r="D39" s="104"/>
    </row>
    <row r="40" customFormat="false" ht="12.75" hidden="false" customHeight="false" outlineLevel="0" collapsed="false">
      <c r="A40" s="100"/>
      <c r="B40" s="106" t="e">
        <f aca="false">B36*'LEASING - ISTRUTTORIA'!D38</f>
        <v>#DIV/0!</v>
      </c>
      <c r="D40" s="106"/>
    </row>
    <row r="41" customFormat="false" ht="12.75" hidden="false" customHeight="false" outlineLevel="0" collapsed="false">
      <c r="A41" s="100"/>
      <c r="B41" s="106"/>
      <c r="D41" s="106"/>
    </row>
    <row r="43" customFormat="false" ht="15.75" hidden="false" customHeight="false" outlineLevel="0" collapsed="false">
      <c r="B43" s="102" t="e">
        <f aca="false">FLOOR('LEASING - ISTRUTTORIA'!$B$11*'LEASING - ISTRUTTORIA'!$H$33*'LEASING - ISTRUTTORIA'!$L$37^'LEASING - ISTRUTTORIA'!$B$9*'LEASING - ISTRUTTORIA'!$L$38*('LEASING - ISTRUTTORIA'!$B$17+('LEASING - ISTRUTTORIA'!$B$15/(1-(1/'LEASING - ISTRUTTORIA'!$J$21)*'LEASING - ISTRUTTORIA'!$B$13*'LEASING - ISTRUTTORIA'!$L$39))),0.01)</f>
        <v>#DIV/0!</v>
      </c>
    </row>
  </sheetData>
  <sheetProtection sheet="true" password="f9a6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false" showZeros="true" rightToLeft="false" tabSelected="false" showOutlineSymbols="true" defaultGridColor="true" view="normal" topLeftCell="A24" colorId="64" zoomScale="96" zoomScaleNormal="96" zoomScalePageLayoutView="100" workbookViewId="0">
      <selection pane="topLeft" activeCell="F37" activeCellId="0" sqref="F3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66"/>
    <col collapsed="false" customWidth="true" hidden="false" outlineLevel="0" max="3" min="3" style="1" width="3.16"/>
    <col collapsed="false" customWidth="true" hidden="false" outlineLevel="0" max="4" min="4" style="1" width="15.99"/>
    <col collapsed="false" customWidth="true" hidden="false" outlineLevel="0" max="5" min="5" style="1" width="3.99"/>
    <col collapsed="false" customWidth="true" hidden="false" outlineLevel="0" max="6" min="6" style="1" width="17.49"/>
    <col collapsed="false" customWidth="true" hidden="false" outlineLevel="0" max="7" min="7" style="1" width="5.66"/>
    <col collapsed="false" customWidth="true" hidden="false" outlineLevel="0" max="8" min="8" style="1" width="16.16"/>
    <col collapsed="false" customWidth="true" hidden="false" outlineLevel="0" max="9" min="9" style="1" width="3.66"/>
    <col collapsed="false" customWidth="true" hidden="false" outlineLevel="0" max="10" min="10" style="1" width="14.99"/>
    <col collapsed="false" customWidth="true" hidden="false" outlineLevel="0" max="11" min="11" style="1" width="2.49"/>
    <col collapsed="false" customWidth="true" hidden="false" outlineLevel="0" max="12" min="12" style="1" width="17.49"/>
    <col collapsed="false" customWidth="true" hidden="false" outlineLevel="0" max="14" min="13" style="1" width="4.49"/>
    <col collapsed="false" customWidth="false" hidden="false" outlineLevel="0" max="257" min="15" style="111" width="9.3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</row>
    <row r="2" customFormat="false" ht="16.5" hidden="false" customHeight="false" outlineLevel="0" collapsed="false">
      <c r="A2" s="4"/>
      <c r="B2" s="112" t="str">
        <f aca="false">'INSERIMENTO DATI'!B2</f>
        <v>PATTI   TERRITORIALI 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2"/>
      <c r="N2" s="2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19.5" hidden="false" customHeight="true" outlineLevel="0" collapsed="false">
      <c r="A4" s="9" t="s">
        <v>1</v>
      </c>
      <c r="B4" s="113" t="str">
        <f aca="false">'INSERIMENTO DATI'!B4</f>
        <v>ABCDEF</v>
      </c>
      <c r="C4" s="113"/>
      <c r="D4" s="113"/>
      <c r="E4" s="113"/>
      <c r="F4" s="113"/>
      <c r="G4" s="113"/>
      <c r="H4" s="113"/>
      <c r="I4" s="113"/>
      <c r="J4" s="113"/>
      <c r="K4" s="2"/>
      <c r="L4" s="114" t="str">
        <f aca="false">'INSERIMENTO DATI'!L4</f>
        <v> </v>
      </c>
      <c r="M4" s="2"/>
      <c r="N4" s="2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2"/>
      <c r="B6" s="2"/>
      <c r="C6" s="2"/>
      <c r="D6" s="115" t="s">
        <v>21</v>
      </c>
      <c r="E6" s="115"/>
      <c r="F6" s="115"/>
      <c r="G6" s="115"/>
      <c r="H6" s="2"/>
      <c r="I6" s="2"/>
      <c r="J6" s="2"/>
      <c r="K6" s="2"/>
      <c r="L6" s="13" t="s">
        <v>3</v>
      </c>
      <c r="M6" s="2"/>
      <c r="N6" s="2"/>
    </row>
    <row r="7" customFormat="false" ht="15.75" hidden="false" customHeight="false" outlineLevel="0" collapsed="false">
      <c r="A7" s="14" t="s">
        <v>109</v>
      </c>
      <c r="B7" s="25" t="n">
        <f aca="false">'INSERIMENTO DATI'!B8</f>
        <v>6.18</v>
      </c>
      <c r="C7" s="2"/>
      <c r="D7" s="56" t="s">
        <v>140</v>
      </c>
      <c r="E7" s="56"/>
      <c r="F7" s="56"/>
      <c r="G7" s="56"/>
      <c r="H7" s="16"/>
      <c r="I7" s="16"/>
      <c r="J7" s="116"/>
      <c r="K7" s="19"/>
      <c r="L7" s="117" t="n">
        <f aca="false">'INSERIMENTO DATI'!L6</f>
        <v>99999</v>
      </c>
      <c r="M7" s="21"/>
      <c r="N7" s="21"/>
    </row>
    <row r="8" customFormat="false" ht="9.95" hidden="false" customHeight="true" outlineLevel="0" collapsed="false">
      <c r="A8" s="12"/>
      <c r="B8" s="2"/>
      <c r="C8" s="2"/>
      <c r="D8" s="2"/>
      <c r="E8" s="2"/>
      <c r="F8" s="2"/>
      <c r="G8" s="2"/>
      <c r="H8" s="2"/>
      <c r="I8" s="2"/>
      <c r="J8" s="24"/>
      <c r="K8" s="2"/>
      <c r="L8" s="2"/>
      <c r="M8" s="2"/>
      <c r="N8" s="2"/>
    </row>
    <row r="9" customFormat="false" ht="12.75" hidden="false" customHeight="false" outlineLevel="0" collapsed="false">
      <c r="A9" s="14" t="s">
        <v>111</v>
      </c>
      <c r="B9" s="25" t="n">
        <f aca="false">'INSERIMENTO DATI'!D10</f>
        <v>1</v>
      </c>
      <c r="C9" s="2"/>
      <c r="D9" s="26" t="s">
        <v>112</v>
      </c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9.95" hidden="false" customHeight="true" outlineLevel="0" collapsed="false">
      <c r="A10" s="12"/>
      <c r="B10" s="2"/>
      <c r="C10" s="2"/>
      <c r="D10" s="26" t="s">
        <v>113</v>
      </c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14" t="s">
        <v>11</v>
      </c>
      <c r="B11" s="118" t="n">
        <f aca="false">'INSERIMENTO DATI'!B12</f>
        <v>0</v>
      </c>
      <c r="C11" s="2"/>
      <c r="D11" s="2" t="s">
        <v>114</v>
      </c>
      <c r="E11" s="2"/>
      <c r="F11" s="2"/>
      <c r="G11" s="2"/>
      <c r="H11" s="23"/>
      <c r="I11" s="30"/>
      <c r="J11" s="119"/>
      <c r="K11" s="23"/>
      <c r="L11" s="120" t="n">
        <f aca="false">L15+1</f>
        <v>2000</v>
      </c>
      <c r="M11" s="30"/>
      <c r="N11" s="30"/>
    </row>
    <row r="12" customFormat="false" ht="9.95" hidden="false" customHeight="true" outlineLevel="0" collapsed="false">
      <c r="A12" s="1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14" t="s">
        <v>13</v>
      </c>
      <c r="B13" s="32" t="n">
        <v>0.4125</v>
      </c>
      <c r="C13" s="2"/>
      <c r="D13" s="2" t="s">
        <v>115</v>
      </c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9.75" hidden="false" customHeight="true" outlineLevel="0" collapsed="false">
      <c r="A14" s="1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14" t="s">
        <v>15</v>
      </c>
      <c r="B15" s="121" t="n">
        <f aca="false">'INSERIMENTO DATI'!B16</f>
        <v>0</v>
      </c>
      <c r="C15" s="2"/>
      <c r="D15" s="2" t="s">
        <v>116</v>
      </c>
      <c r="E15" s="2"/>
      <c r="F15" s="2"/>
      <c r="G15" s="14"/>
      <c r="H15" s="122"/>
      <c r="I15" s="2"/>
      <c r="J15" s="2"/>
      <c r="K15" s="2"/>
      <c r="L15" s="120" t="n">
        <f aca="false">'INSERIMENTO DATI'!J16</f>
        <v>1999</v>
      </c>
      <c r="M15" s="2"/>
      <c r="N15" s="2"/>
    </row>
    <row r="16" customFormat="false" ht="12" hidden="false" customHeight="true" outlineLevel="0" collapsed="false">
      <c r="A16" s="14"/>
      <c r="B16" s="2"/>
      <c r="C16" s="2"/>
      <c r="D16" s="2"/>
      <c r="E16" s="2"/>
      <c r="F16" s="2"/>
      <c r="G16" s="2"/>
      <c r="H16" s="35"/>
      <c r="I16" s="2"/>
      <c r="J16" s="35"/>
      <c r="K16" s="2"/>
      <c r="L16" s="35"/>
      <c r="M16" s="2"/>
      <c r="N16" s="2"/>
    </row>
    <row r="17" customFormat="false" ht="12.75" hidden="false" customHeight="false" outlineLevel="0" collapsed="false">
      <c r="A17" s="14" t="s">
        <v>17</v>
      </c>
      <c r="B17" s="121" t="n">
        <f aca="false">'INSERIMENTO DATI'!B18</f>
        <v>0</v>
      </c>
      <c r="C17" s="2"/>
      <c r="D17" s="2" t="s">
        <v>117</v>
      </c>
      <c r="E17" s="2"/>
      <c r="F17" s="2"/>
      <c r="G17" s="2"/>
      <c r="H17" s="2"/>
      <c r="I17" s="27"/>
      <c r="J17" s="27"/>
      <c r="K17" s="27"/>
      <c r="L17" s="27"/>
      <c r="M17" s="2"/>
      <c r="N17" s="2"/>
    </row>
    <row r="18" customFormat="false" ht="15.75" hidden="false" customHeight="false" outlineLevel="0" collapsed="false">
      <c r="A18" s="13"/>
      <c r="B18" s="13"/>
      <c r="C18" s="2"/>
      <c r="D18" s="2"/>
      <c r="E18" s="2"/>
      <c r="F18" s="2"/>
      <c r="G18" s="2"/>
      <c r="H18" s="38"/>
      <c r="I18" s="2"/>
      <c r="J18" s="38" t="s">
        <v>118</v>
      </c>
      <c r="K18" s="2"/>
      <c r="L18" s="123" t="n">
        <f aca="false">'INSERIMENTO DATI'!L16</f>
        <v>0</v>
      </c>
      <c r="M18" s="2"/>
      <c r="N18" s="2"/>
    </row>
    <row r="19" customFormat="false" ht="12.75" hidden="false" customHeight="false" outlineLevel="0" collapsed="false">
      <c r="A19" s="14" t="s">
        <v>23</v>
      </c>
      <c r="B19" s="32" t="n">
        <f aca="false">'INSERIMENTO DATI'!B20</f>
        <v>0.0375</v>
      </c>
      <c r="C19" s="38"/>
      <c r="D19" s="38"/>
      <c r="E19" s="38"/>
      <c r="F19" s="38"/>
      <c r="G19" s="38"/>
      <c r="H19" s="40"/>
      <c r="I19" s="38"/>
      <c r="J19" s="38"/>
      <c r="K19" s="38"/>
      <c r="L19" s="38"/>
      <c r="M19" s="2"/>
      <c r="N19" s="2"/>
    </row>
    <row r="20" customFormat="false" ht="12.75" hidden="false" customHeight="false" outlineLevel="0" collapsed="false">
      <c r="A20" s="13"/>
      <c r="B20" s="39"/>
      <c r="C20" s="42"/>
      <c r="D20" s="22"/>
      <c r="E20" s="65"/>
      <c r="F20" s="124" t="s">
        <v>119</v>
      </c>
      <c r="G20" s="125" t="s">
        <v>120</v>
      </c>
      <c r="H20" s="125"/>
      <c r="I20" s="125"/>
      <c r="J20" s="126" t="s">
        <v>30</v>
      </c>
      <c r="K20" s="38"/>
      <c r="L20" s="38"/>
      <c r="M20" s="2"/>
      <c r="N20" s="2"/>
    </row>
    <row r="21" customFormat="false" ht="12.75" hidden="false" customHeight="false" outlineLevel="0" collapsed="false">
      <c r="A21" s="13"/>
      <c r="B21" s="39"/>
      <c r="C21" s="42"/>
      <c r="D21" s="127"/>
      <c r="E21" s="65"/>
      <c r="F21" s="128" t="n">
        <f aca="false">L15+9</f>
        <v>2008</v>
      </c>
      <c r="G21" s="65" t="s">
        <v>27</v>
      </c>
      <c r="H21" s="128" t="n">
        <f aca="false">IF(F21-J11&gt;L18,L18,F21-J11)</f>
        <v>0</v>
      </c>
      <c r="I21" s="38" t="s">
        <v>27</v>
      </c>
      <c r="J21" s="129" t="e">
        <f aca="false">'INSERIMENTO DATI'!J41</f>
        <v>#DIV/0!</v>
      </c>
      <c r="K21" s="37" t="s">
        <v>27</v>
      </c>
      <c r="L21" s="37"/>
      <c r="M21" s="2"/>
      <c r="N21" s="2"/>
    </row>
    <row r="22" customFormat="false" ht="12.75" hidden="false" customHeight="false" outlineLevel="0" collapsed="false">
      <c r="A22" s="13"/>
      <c r="B22" s="39"/>
      <c r="C22" s="42"/>
      <c r="D22" s="127"/>
      <c r="E22" s="65"/>
      <c r="F22" s="65"/>
      <c r="G22" s="65"/>
      <c r="H22" s="65"/>
      <c r="I22" s="65"/>
      <c r="J22" s="65"/>
      <c r="K22" s="38"/>
      <c r="L22" s="38"/>
      <c r="M22" s="2"/>
      <c r="N22" s="2"/>
    </row>
    <row r="23" customFormat="false" ht="12.75" hidden="false" customHeight="false" outlineLevel="0" collapsed="false">
      <c r="A23" s="13"/>
      <c r="B23" s="39"/>
      <c r="C23" s="42"/>
      <c r="D23" s="127"/>
      <c r="E23" s="65"/>
      <c r="F23" s="65"/>
      <c r="G23" s="65"/>
      <c r="H23" s="65"/>
      <c r="I23" s="65"/>
      <c r="J23" s="65"/>
      <c r="K23" s="38"/>
      <c r="L23" s="38"/>
      <c r="M23" s="2"/>
      <c r="N23" s="2"/>
    </row>
    <row r="24" customFormat="false" ht="12.75" hidden="false" customHeight="false" outlineLevel="0" collapsed="false">
      <c r="A24" s="13"/>
      <c r="B24" s="39"/>
      <c r="C24" s="13"/>
      <c r="D24" s="22"/>
      <c r="E24" s="27"/>
      <c r="F24" s="38"/>
      <c r="G24" s="54"/>
      <c r="H24" s="27"/>
      <c r="I24" s="2"/>
      <c r="J24" s="56"/>
      <c r="K24" s="27"/>
      <c r="L24" s="27"/>
      <c r="M24" s="2"/>
      <c r="N24" s="2"/>
    </row>
    <row r="25" customFormat="false" ht="13.5" hidden="false" customHeight="false" outlineLevel="0" collapsed="false">
      <c r="A25" s="2"/>
      <c r="B25" s="14"/>
      <c r="C25" s="12"/>
      <c r="D25" s="14"/>
      <c r="E25" s="12"/>
      <c r="F25" s="14" t="s">
        <v>39</v>
      </c>
      <c r="G25" s="12"/>
      <c r="H25" s="14" t="s">
        <v>40</v>
      </c>
      <c r="I25" s="12"/>
      <c r="J25" s="9"/>
      <c r="K25" s="72"/>
      <c r="L25" s="9"/>
      <c r="M25" s="2"/>
      <c r="N25" s="2"/>
    </row>
    <row r="26" customFormat="false" ht="12.75" hidden="false" customHeight="false" outlineLevel="0" collapsed="false">
      <c r="A26" s="14" t="n">
        <f aca="false">'INSERIMENTO DATI'!J12</f>
        <v>1999</v>
      </c>
      <c r="B26" s="130"/>
      <c r="C26" s="27"/>
      <c r="D26" s="131"/>
      <c r="E26" s="2"/>
      <c r="F26" s="132" t="n">
        <f aca="false">'INSERIMENTO DATI'!F46</f>
        <v>0</v>
      </c>
      <c r="G26" s="2"/>
      <c r="H26" s="133" t="n">
        <f aca="false">F26</f>
        <v>0</v>
      </c>
      <c r="I26" s="2"/>
      <c r="J26" s="134"/>
      <c r="K26" s="27"/>
      <c r="L26" s="131"/>
      <c r="M26" s="2"/>
      <c r="N26" s="2"/>
    </row>
    <row r="27" customFormat="false" ht="12.75" hidden="false" customHeight="false" outlineLevel="0" collapsed="false">
      <c r="A27" s="14" t="n">
        <f aca="false">A26+1</f>
        <v>2000</v>
      </c>
      <c r="B27" s="130"/>
      <c r="C27" s="27"/>
      <c r="D27" s="134"/>
      <c r="E27" s="2"/>
      <c r="F27" s="135" t="n">
        <f aca="false">'INSERIMENTO DATI'!F47</f>
        <v>0</v>
      </c>
      <c r="G27" s="2"/>
      <c r="H27" s="136" t="n">
        <f aca="false">F27*1/$L$37</f>
        <v>0</v>
      </c>
      <c r="I27" s="2"/>
      <c r="J27" s="134"/>
      <c r="K27" s="27"/>
      <c r="L27" s="134"/>
      <c r="M27" s="2"/>
      <c r="N27" s="2"/>
    </row>
    <row r="28" customFormat="false" ht="12.75" hidden="false" customHeight="false" outlineLevel="0" collapsed="false">
      <c r="A28" s="14" t="n">
        <f aca="false">A27+1</f>
        <v>2001</v>
      </c>
      <c r="B28" s="130"/>
      <c r="C28" s="27"/>
      <c r="D28" s="134"/>
      <c r="E28" s="2"/>
      <c r="F28" s="135" t="n">
        <f aca="false">'INSERIMENTO DATI'!F48</f>
        <v>0</v>
      </c>
      <c r="G28" s="2"/>
      <c r="H28" s="136" t="n">
        <f aca="false">F28*1/$L$37^2</f>
        <v>0</v>
      </c>
      <c r="I28" s="2"/>
      <c r="J28" s="134"/>
      <c r="K28" s="27"/>
      <c r="L28" s="134"/>
      <c r="M28" s="2"/>
      <c r="N28" s="2"/>
    </row>
    <row r="29" customFormat="false" ht="12.75" hidden="false" customHeight="false" outlineLevel="0" collapsed="false">
      <c r="A29" s="14" t="n">
        <f aca="false">A28+1</f>
        <v>2002</v>
      </c>
      <c r="B29" s="130"/>
      <c r="C29" s="27"/>
      <c r="D29" s="134"/>
      <c r="E29" s="2"/>
      <c r="F29" s="135" t="n">
        <f aca="false">'INSERIMENTO DATI'!F49</f>
        <v>0</v>
      </c>
      <c r="G29" s="2"/>
      <c r="H29" s="136" t="n">
        <f aca="false">F29*1/$L$37^3</f>
        <v>0</v>
      </c>
      <c r="I29" s="2"/>
      <c r="J29" s="134"/>
      <c r="K29" s="27"/>
      <c r="L29" s="134"/>
      <c r="M29" s="2"/>
      <c r="N29" s="2"/>
    </row>
    <row r="30" customFormat="false" ht="12.75" hidden="false" customHeight="false" outlineLevel="0" collapsed="false">
      <c r="A30" s="14" t="n">
        <f aca="false">A29+1</f>
        <v>2003</v>
      </c>
      <c r="B30" s="130"/>
      <c r="C30" s="27"/>
      <c r="D30" s="134"/>
      <c r="E30" s="2"/>
      <c r="F30" s="135" t="n">
        <f aca="false">'INSERIMENTO DATI'!F50</f>
        <v>0</v>
      </c>
      <c r="G30" s="2"/>
      <c r="H30" s="136" t="n">
        <f aca="false">F30*1/$L$37^4</f>
        <v>0</v>
      </c>
      <c r="I30" s="2"/>
      <c r="J30" s="134"/>
      <c r="K30" s="27"/>
      <c r="L30" s="134"/>
      <c r="M30" s="2"/>
      <c r="N30" s="2"/>
    </row>
    <row r="31" customFormat="false" ht="13.5" hidden="false" customHeight="false" outlineLevel="0" collapsed="false">
      <c r="A31" s="14" t="n">
        <f aca="false">A30+1</f>
        <v>2004</v>
      </c>
      <c r="B31" s="130"/>
      <c r="C31" s="27"/>
      <c r="D31" s="134"/>
      <c r="E31" s="2"/>
      <c r="F31" s="137" t="n">
        <f aca="false">'INSERIMENTO DATI'!F51</f>
        <v>0</v>
      </c>
      <c r="G31" s="2"/>
      <c r="H31" s="138" t="n">
        <f aca="false">F31*1/$L$37^5</f>
        <v>0</v>
      </c>
      <c r="I31" s="2"/>
      <c r="J31" s="134"/>
      <c r="K31" s="27"/>
      <c r="L31" s="134"/>
      <c r="M31" s="2"/>
      <c r="N31" s="2"/>
    </row>
    <row r="32" customFormat="false" ht="9.75" hidden="false" customHeight="true" outlineLevel="0" collapsed="false">
      <c r="A32" s="13"/>
      <c r="B32" s="61"/>
      <c r="C32" s="27"/>
      <c r="D32" s="27"/>
      <c r="E32" s="2"/>
      <c r="F32" s="61"/>
      <c r="G32" s="2"/>
      <c r="H32" s="2"/>
      <c r="I32" s="2"/>
      <c r="J32" s="61"/>
      <c r="K32" s="27"/>
      <c r="L32" s="27"/>
      <c r="M32" s="2"/>
      <c r="N32" s="2"/>
    </row>
    <row r="33" customFormat="false" ht="13.5" hidden="false" customHeight="false" outlineLevel="0" collapsed="false">
      <c r="A33" s="13" t="s">
        <v>43</v>
      </c>
      <c r="B33" s="75"/>
      <c r="C33" s="4"/>
      <c r="D33" s="75"/>
      <c r="E33" s="2"/>
      <c r="F33" s="88" t="n">
        <f aca="false">SUM(F26:F31)</f>
        <v>0</v>
      </c>
      <c r="G33" s="13"/>
      <c r="H33" s="88" t="n">
        <f aca="false">ROUND(SUM(H26:H31),1)</f>
        <v>0</v>
      </c>
      <c r="I33" s="2"/>
      <c r="J33" s="75"/>
      <c r="K33" s="27"/>
      <c r="L33" s="75"/>
      <c r="M33" s="2"/>
      <c r="N33" s="2"/>
    </row>
    <row r="34" customFormat="false" ht="12.75" hidden="false" customHeight="false" outlineLevel="0" collapsed="false">
      <c r="A34" s="13"/>
      <c r="B34" s="139"/>
      <c r="C34" s="27"/>
      <c r="D34" s="27"/>
      <c r="E34" s="63"/>
      <c r="F34" s="63"/>
      <c r="G34" s="2"/>
      <c r="H34" s="2"/>
      <c r="I34" s="2"/>
      <c r="J34" s="27"/>
      <c r="K34" s="27"/>
      <c r="L34" s="27"/>
      <c r="M34" s="2"/>
      <c r="N34" s="2"/>
    </row>
    <row r="35" customFormat="false" ht="12.75" hidden="false" customHeight="false" outlineLevel="0" collapsed="false">
      <c r="A35" s="13"/>
      <c r="B35" s="139"/>
      <c r="C35" s="27"/>
      <c r="D35" s="27"/>
      <c r="E35" s="63"/>
      <c r="F35" s="63"/>
      <c r="G35" s="2"/>
      <c r="H35" s="2"/>
      <c r="I35" s="2"/>
      <c r="J35" s="27"/>
      <c r="K35" s="27"/>
      <c r="L35" s="27"/>
      <c r="M35" s="2"/>
      <c r="N35" s="2"/>
    </row>
    <row r="36" customFormat="false" ht="12.75" hidden="false" customHeight="false" outlineLevel="0" collapsed="false">
      <c r="A36" s="13"/>
      <c r="B36" s="42"/>
      <c r="C36" s="38"/>
      <c r="D36" s="70"/>
      <c r="E36" s="64"/>
      <c r="F36" s="64"/>
      <c r="G36" s="2"/>
      <c r="H36" s="40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13"/>
      <c r="B37" s="23"/>
      <c r="C37" s="38"/>
      <c r="D37" s="140" t="s">
        <v>121</v>
      </c>
      <c r="E37" s="38"/>
      <c r="F37" s="143" t="s">
        <v>122</v>
      </c>
      <c r="G37" s="38"/>
      <c r="H37" s="2"/>
      <c r="I37" s="2"/>
      <c r="J37" s="17" t="s">
        <v>123</v>
      </c>
      <c r="K37" s="2"/>
      <c r="L37" s="71" t="n">
        <f aca="false">B7/100+1</f>
        <v>1.0618</v>
      </c>
      <c r="M37" s="2"/>
      <c r="N37" s="2"/>
    </row>
    <row r="38" customFormat="false" ht="12.75" hidden="false" customHeight="false" outlineLevel="0" collapsed="false">
      <c r="A38" s="13"/>
      <c r="B38" s="42"/>
      <c r="C38" s="38"/>
      <c r="D38" s="4"/>
      <c r="E38" s="63"/>
      <c r="F38" s="42"/>
      <c r="G38" s="38"/>
      <c r="H38" s="38"/>
      <c r="I38" s="2"/>
      <c r="J38" s="17" t="s">
        <v>124</v>
      </c>
      <c r="K38" s="2"/>
      <c r="L38" s="71" t="n">
        <f aca="false">$L$37^(BB!C36-1)*$B$7/100/($L$37^BB!C36-1)</f>
        <v>0.999999999999999</v>
      </c>
      <c r="M38" s="2"/>
      <c r="N38" s="2"/>
    </row>
    <row r="39" customFormat="false" ht="15.75" hidden="false" customHeight="false" outlineLevel="0" collapsed="false">
      <c r="A39" s="4"/>
      <c r="B39" s="4"/>
      <c r="C39" s="4"/>
      <c r="D39" s="142" t="s">
        <v>33</v>
      </c>
      <c r="E39" s="4" t="s">
        <v>27</v>
      </c>
      <c r="F39" s="143" t="s">
        <v>141</v>
      </c>
      <c r="G39" s="38"/>
      <c r="H39" s="38"/>
      <c r="I39" s="2"/>
      <c r="J39" s="17" t="s">
        <v>126</v>
      </c>
      <c r="K39" s="13"/>
      <c r="L39" s="74" t="e">
        <f aca="false">'INSERIMENTO DATI'!L65</f>
        <v>#DIV/0!</v>
      </c>
      <c r="M39" s="2"/>
      <c r="N39" s="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38"/>
      <c r="H40" s="38"/>
      <c r="I40" s="2"/>
      <c r="J40" s="23"/>
      <c r="K40" s="2"/>
      <c r="L40" s="23"/>
      <c r="M40" s="2"/>
      <c r="N40" s="2"/>
    </row>
    <row r="41" customFormat="false" ht="12.75" hidden="false" customHeight="false" outlineLevel="0" collapsed="false">
      <c r="A41" s="13"/>
      <c r="B41" s="76"/>
      <c r="C41" s="13"/>
      <c r="D41" s="65"/>
      <c r="E41" s="13"/>
      <c r="F41" s="13"/>
      <c r="G41" s="38"/>
      <c r="H41" s="38"/>
      <c r="I41" s="38"/>
      <c r="J41" s="38"/>
      <c r="K41" s="38"/>
      <c r="L41" s="38"/>
      <c r="M41" s="2"/>
      <c r="N41" s="2"/>
    </row>
    <row r="42" customFormat="false" ht="9.95" hidden="false" customHeight="true" outlineLevel="0" collapsed="false">
      <c r="A42" s="13"/>
      <c r="B42" s="42"/>
      <c r="C42" s="13"/>
      <c r="D42" s="4"/>
      <c r="E42" s="4" t="s">
        <v>27</v>
      </c>
      <c r="F42" s="4"/>
      <c r="G42" s="4"/>
      <c r="H42" s="4"/>
      <c r="I42" s="2"/>
      <c r="J42" s="42"/>
      <c r="K42" s="38"/>
      <c r="L42" s="38"/>
      <c r="M42" s="2"/>
      <c r="N42" s="2"/>
    </row>
    <row r="43" customFormat="false" ht="13.5" hidden="false" customHeight="false" outlineLevel="0" collapsed="false">
      <c r="A43" s="2"/>
      <c r="B43" s="9"/>
      <c r="C43" s="12"/>
      <c r="D43" s="9" t="s">
        <v>39</v>
      </c>
      <c r="E43" s="12"/>
      <c r="F43" s="9"/>
      <c r="G43" s="12"/>
      <c r="H43" s="9"/>
      <c r="I43" s="9"/>
      <c r="J43" s="9"/>
      <c r="K43" s="27"/>
      <c r="L43" s="27"/>
      <c r="M43" s="2"/>
      <c r="N43" s="2"/>
    </row>
    <row r="44" customFormat="false" ht="16.5" hidden="false" customHeight="false" outlineLevel="0" collapsed="false">
      <c r="A44" s="14"/>
      <c r="B44" s="9"/>
      <c r="C44" s="2"/>
      <c r="D44" s="77" t="e">
        <f aca="false">CC!B36</f>
        <v>#DIV/0!</v>
      </c>
      <c r="E44" s="2"/>
      <c r="F44" s="83" t="s">
        <v>127</v>
      </c>
      <c r="G44" s="83"/>
      <c r="H44" s="9"/>
      <c r="I44" s="9"/>
      <c r="J44" s="9"/>
      <c r="K44" s="27"/>
      <c r="L44" s="27"/>
      <c r="M44" s="80"/>
      <c r="N44" s="80"/>
    </row>
    <row r="45" customFormat="false" ht="9.95" hidden="false" customHeight="true" outlineLevel="0" collapsed="false">
      <c r="A45" s="12"/>
      <c r="B45" s="9"/>
      <c r="C45" s="2"/>
      <c r="D45" s="2"/>
      <c r="E45" s="2"/>
      <c r="F45" s="139"/>
      <c r="G45" s="27"/>
      <c r="H45" s="9"/>
      <c r="I45" s="9"/>
      <c r="J45" s="9"/>
      <c r="K45" s="27"/>
      <c r="L45" s="144"/>
      <c r="M45" s="63"/>
      <c r="N45" s="63"/>
    </row>
    <row r="46" customFormat="false" ht="16.5" hidden="false" customHeight="false" outlineLevel="0" collapsed="false">
      <c r="A46" s="14"/>
      <c r="B46" s="9"/>
      <c r="C46" s="2"/>
      <c r="D46" s="77" t="e">
        <f aca="false">D44/L18*H21</f>
        <v>#DIV/0!</v>
      </c>
      <c r="E46" s="2"/>
      <c r="F46" s="83" t="s">
        <v>128</v>
      </c>
      <c r="G46" s="83"/>
      <c r="H46" s="9"/>
      <c r="I46" s="9"/>
      <c r="J46" s="9"/>
      <c r="K46" s="27"/>
      <c r="L46" s="145"/>
      <c r="M46" s="80"/>
      <c r="N46" s="80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63"/>
      <c r="G47" s="2"/>
      <c r="H47" s="2"/>
      <c r="I47" s="2"/>
      <c r="J47" s="2"/>
      <c r="K47" s="2"/>
      <c r="L47" s="2"/>
      <c r="M47" s="63"/>
      <c r="N47" s="63"/>
    </row>
    <row r="48" customFormat="false" ht="12.75" hidden="false" customHeight="false" outlineLevel="0" collapsed="false">
      <c r="A48" s="2"/>
      <c r="B48" s="2"/>
      <c r="C48" s="2"/>
      <c r="D48" s="63" t="s">
        <v>60</v>
      </c>
      <c r="E48" s="2"/>
      <c r="F48" s="63"/>
      <c r="G48" s="2"/>
      <c r="H48" s="2"/>
      <c r="I48" s="2"/>
      <c r="J48" s="2"/>
      <c r="K48" s="2"/>
      <c r="L48" s="2"/>
      <c r="M48" s="63"/>
      <c r="N48" s="6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63"/>
      <c r="G49" s="2"/>
      <c r="H49" s="2"/>
      <c r="I49" s="2"/>
      <c r="J49" s="2"/>
      <c r="K49" s="2"/>
      <c r="L49" s="2"/>
      <c r="M49" s="63"/>
      <c r="N49" s="63"/>
    </row>
    <row r="50" customFormat="false" ht="15.75" hidden="false" customHeight="false" outlineLevel="0" collapsed="false">
      <c r="A50" s="146"/>
      <c r="B50" s="146"/>
      <c r="C50" s="146"/>
      <c r="D50" s="147" t="n">
        <f aca="false">D70</f>
        <v>0</v>
      </c>
      <c r="E50" s="146"/>
      <c r="F50" s="148" t="s">
        <v>129</v>
      </c>
      <c r="G50" s="146"/>
      <c r="H50" s="146"/>
      <c r="I50" s="146"/>
      <c r="J50" s="146"/>
      <c r="K50" s="146"/>
      <c r="L50" s="146"/>
      <c r="M50" s="149"/>
      <c r="N50" s="149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63"/>
      <c r="G51" s="2"/>
      <c r="H51" s="2"/>
      <c r="I51" s="2"/>
      <c r="J51" s="2"/>
      <c r="K51" s="2"/>
      <c r="L51" s="2"/>
      <c r="M51" s="63"/>
      <c r="N51" s="63"/>
    </row>
    <row r="52" customFormat="false" ht="15.75" hidden="false" customHeight="false" outlineLevel="0" collapsed="false">
      <c r="A52" s="2"/>
      <c r="B52" s="2"/>
      <c r="C52" s="2"/>
      <c r="D52" s="150" t="n">
        <f aca="false">H21</f>
        <v>0</v>
      </c>
      <c r="E52" s="2"/>
      <c r="F52" s="83" t="s">
        <v>130</v>
      </c>
      <c r="G52" s="2"/>
      <c r="H52" s="2"/>
      <c r="I52" s="2"/>
      <c r="J52" s="2"/>
      <c r="K52" s="2"/>
      <c r="L52" s="2"/>
      <c r="M52" s="63"/>
      <c r="N52" s="6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63"/>
      <c r="G53" s="2"/>
      <c r="H53" s="2"/>
      <c r="I53" s="2"/>
      <c r="J53" s="2"/>
      <c r="K53" s="2"/>
      <c r="L53" s="2"/>
      <c r="M53" s="63"/>
      <c r="N53" s="63"/>
    </row>
    <row r="54" customFormat="false" ht="15.75" hidden="false" customHeight="false" outlineLevel="0" collapsed="false">
      <c r="A54" s="146"/>
      <c r="B54" s="146"/>
      <c r="C54" s="146"/>
      <c r="D54" s="151" t="e">
        <f aca="false">D70-D46</f>
        <v>#DIV/0!</v>
      </c>
      <c r="E54" s="146"/>
      <c r="F54" s="148" t="s">
        <v>131</v>
      </c>
      <c r="G54" s="146"/>
      <c r="H54" s="146"/>
      <c r="I54" s="146"/>
      <c r="J54" s="146"/>
      <c r="K54" s="146"/>
      <c r="L54" s="146"/>
      <c r="M54" s="149"/>
      <c r="N54" s="149"/>
    </row>
    <row r="55" customFormat="false" ht="12.75" hidden="false" customHeight="false" outlineLevel="0" collapsed="false">
      <c r="A55" s="2"/>
      <c r="B55" s="2"/>
      <c r="C55" s="2"/>
      <c r="D55" s="24"/>
      <c r="E55" s="2"/>
      <c r="F55" s="63"/>
      <c r="G55" s="2"/>
      <c r="H55" s="2"/>
      <c r="I55" s="2"/>
      <c r="J55" s="2"/>
      <c r="K55" s="2"/>
      <c r="L55" s="2"/>
      <c r="M55" s="63"/>
      <c r="N55" s="63"/>
    </row>
    <row r="56" customFormat="false" ht="15.75" hidden="false" customHeight="false" outlineLevel="0" collapsed="false">
      <c r="A56" s="2"/>
      <c r="B56" s="2"/>
      <c r="C56" s="2"/>
      <c r="D56" s="152" t="e">
        <f aca="false">D46/D52</f>
        <v>#DIV/0!</v>
      </c>
      <c r="E56" s="2"/>
      <c r="F56" s="83" t="s">
        <v>132</v>
      </c>
      <c r="G56" s="2"/>
      <c r="H56" s="2"/>
      <c r="I56" s="2"/>
      <c r="J56" s="2"/>
      <c r="K56" s="2"/>
      <c r="L56" s="2"/>
      <c r="M56" s="63"/>
      <c r="N56" s="63"/>
    </row>
    <row r="57" customFormat="false" ht="12.75" hidden="false" customHeight="false" outlineLevel="0" collapsed="false">
      <c r="A57" s="2"/>
      <c r="B57" s="2"/>
      <c r="C57" s="2"/>
      <c r="D57" s="24"/>
      <c r="E57" s="2"/>
      <c r="F57" s="63"/>
      <c r="G57" s="2"/>
      <c r="H57" s="2"/>
      <c r="I57" s="2"/>
      <c r="J57" s="2"/>
      <c r="K57" s="2"/>
      <c r="L57" s="2"/>
      <c r="M57" s="63"/>
      <c r="N57" s="6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63"/>
      <c r="G58" s="2"/>
      <c r="H58" s="2"/>
      <c r="I58" s="2"/>
      <c r="J58" s="2"/>
      <c r="K58" s="2"/>
      <c r="L58" s="2"/>
      <c r="M58" s="63"/>
      <c r="N58" s="63"/>
    </row>
    <row r="59" customFormat="false" ht="25.5" hidden="false" customHeight="false" outlineLevel="0" collapsed="false">
      <c r="A59" s="2"/>
      <c r="B59" s="2"/>
      <c r="C59" s="2"/>
      <c r="D59" s="153" t="s">
        <v>133</v>
      </c>
      <c r="E59" s="14"/>
      <c r="F59" s="153" t="s">
        <v>134</v>
      </c>
      <c r="G59" s="14"/>
      <c r="H59" s="153" t="s">
        <v>135</v>
      </c>
      <c r="I59" s="2"/>
      <c r="J59" s="2"/>
      <c r="K59" s="2"/>
      <c r="L59" s="2"/>
      <c r="M59" s="63"/>
      <c r="N59" s="63"/>
    </row>
    <row r="60" customFormat="false" ht="15.75" hidden="false" customHeight="false" outlineLevel="0" collapsed="false">
      <c r="A60" s="2"/>
      <c r="B60" s="2" t="n">
        <v>1</v>
      </c>
      <c r="C60" s="2"/>
      <c r="D60" s="154" t="str">
        <f aca="false">IF(B60&gt;$D$52," ",$D$56*((1+$B$19)^(B60-1)))</f>
        <v> </v>
      </c>
      <c r="E60" s="27"/>
      <c r="F60" s="154" t="str">
        <f aca="false">IF(D60=" "," ",MIN(D60,$J$60))</f>
        <v> </v>
      </c>
      <c r="G60" s="27"/>
      <c r="H60" s="154" t="str">
        <f aca="false">IF(F60=" "," ",D60-F60)</f>
        <v> </v>
      </c>
      <c r="I60" s="2"/>
      <c r="J60" s="155" t="e">
        <f aca="false">F33/L18*0.7</f>
        <v>#DIV/0!</v>
      </c>
      <c r="K60" s="2"/>
      <c r="L60" s="145" t="s">
        <v>136</v>
      </c>
      <c r="M60" s="63"/>
      <c r="N60" s="63"/>
    </row>
    <row r="61" customFormat="false" ht="15.75" hidden="false" customHeight="false" outlineLevel="0" collapsed="false">
      <c r="A61" s="2"/>
      <c r="B61" s="2" t="n">
        <v>2</v>
      </c>
      <c r="C61" s="2"/>
      <c r="D61" s="156" t="str">
        <f aca="false">IF(B61&gt;$D$52," ",$D$56*((1+$B$19)^(B61-1)))</f>
        <v> </v>
      </c>
      <c r="E61" s="27"/>
      <c r="F61" s="156" t="str">
        <f aca="false">IF(D61=" "," ",MIN(D61,$J$60))</f>
        <v> </v>
      </c>
      <c r="G61" s="27"/>
      <c r="H61" s="156" t="str">
        <f aca="false">IF(F61=" "," ",D61-F61)</f>
        <v> </v>
      </c>
      <c r="I61" s="2"/>
      <c r="J61" s="2"/>
      <c r="K61" s="2"/>
      <c r="L61" s="2"/>
      <c r="M61" s="63"/>
      <c r="N61" s="63"/>
    </row>
    <row r="62" customFormat="false" ht="15.75" hidden="false" customHeight="false" outlineLevel="0" collapsed="false">
      <c r="A62" s="2"/>
      <c r="B62" s="2" t="n">
        <v>3</v>
      </c>
      <c r="C62" s="2"/>
      <c r="D62" s="156" t="str">
        <f aca="false">IF(B62&gt;$D$52," ",$D$56*((1+$B$19)^(B62-1)))</f>
        <v> </v>
      </c>
      <c r="E62" s="27"/>
      <c r="F62" s="156" t="str">
        <f aca="false">IF(D62=" "," ",MIN(D62,$J$60))</f>
        <v> </v>
      </c>
      <c r="G62" s="27"/>
      <c r="H62" s="156" t="str">
        <f aca="false">IF(F62=" "," ",D62-F62)</f>
        <v> </v>
      </c>
      <c r="I62" s="2"/>
      <c r="J62" s="2"/>
      <c r="K62" s="2"/>
      <c r="L62" s="2"/>
      <c r="M62" s="63"/>
      <c r="N62" s="63"/>
    </row>
    <row r="63" customFormat="false" ht="15.75" hidden="false" customHeight="false" outlineLevel="0" collapsed="false">
      <c r="A63" s="2"/>
      <c r="B63" s="2" t="n">
        <v>4</v>
      </c>
      <c r="C63" s="2"/>
      <c r="D63" s="156" t="str">
        <f aca="false">IF(B63&gt;$D$52," ",$D$56*((1+$B$19)^(B63-1)))</f>
        <v> </v>
      </c>
      <c r="E63" s="27"/>
      <c r="F63" s="156" t="str">
        <f aca="false">IF(D63=" "," ",MIN(D63,$J$60))</f>
        <v> </v>
      </c>
      <c r="G63" s="27"/>
      <c r="H63" s="156" t="str">
        <f aca="false">IF(F63=" "," ",D63-F63)</f>
        <v> </v>
      </c>
      <c r="I63" s="2"/>
      <c r="J63" s="2"/>
      <c r="K63" s="2"/>
      <c r="L63" s="2"/>
      <c r="M63" s="63"/>
      <c r="N63" s="63"/>
    </row>
    <row r="64" customFormat="false" ht="15.75" hidden="false" customHeight="false" outlineLevel="0" collapsed="false">
      <c r="A64" s="2"/>
      <c r="B64" s="2" t="n">
        <v>5</v>
      </c>
      <c r="C64" s="2"/>
      <c r="D64" s="156" t="str">
        <f aca="false">IF(B64&gt;$D$52," ",$D$56*((1+$B$19)^(B64-1)))</f>
        <v> </v>
      </c>
      <c r="E64" s="27"/>
      <c r="F64" s="156" t="str">
        <f aca="false">IF(D64=" "," ",MIN(D64,$J$60))</f>
        <v> </v>
      </c>
      <c r="G64" s="27"/>
      <c r="H64" s="156" t="str">
        <f aca="false">IF(F64=" "," ",D64-F64)</f>
        <v> </v>
      </c>
      <c r="I64" s="2"/>
      <c r="J64" s="2"/>
      <c r="K64" s="2"/>
      <c r="L64" s="2"/>
      <c r="M64" s="63"/>
      <c r="N64" s="63"/>
    </row>
    <row r="65" customFormat="false" ht="15.75" hidden="false" customHeight="false" outlineLevel="0" collapsed="false">
      <c r="A65" s="2"/>
      <c r="B65" s="2" t="n">
        <v>6</v>
      </c>
      <c r="C65" s="2"/>
      <c r="D65" s="156" t="str">
        <f aca="false">IF(B65&gt;$D$52," ",$D$56*((1+$B$19)^(B65-1)))</f>
        <v> </v>
      </c>
      <c r="E65" s="27"/>
      <c r="F65" s="156" t="str">
        <f aca="false">IF(D65=" "," ",MIN(D65,$J$60))</f>
        <v> </v>
      </c>
      <c r="G65" s="27"/>
      <c r="H65" s="156" t="str">
        <f aca="false">IF(F65=" "," ",D65-F65)</f>
        <v> </v>
      </c>
      <c r="I65" s="2"/>
      <c r="J65" s="2"/>
      <c r="K65" s="2"/>
      <c r="L65" s="2"/>
      <c r="M65" s="63"/>
      <c r="N65" s="63"/>
    </row>
    <row r="66" customFormat="false" ht="15.75" hidden="false" customHeight="false" outlineLevel="0" collapsed="false">
      <c r="A66" s="2"/>
      <c r="B66" s="2" t="n">
        <v>7</v>
      </c>
      <c r="C66" s="2"/>
      <c r="D66" s="156" t="str">
        <f aca="false">IF(B66&gt;$D$52," ",$D$56*((1+$B$19)^(B66-1)))</f>
        <v> </v>
      </c>
      <c r="E66" s="27"/>
      <c r="F66" s="156" t="str">
        <f aca="false">IF(D66=" "," ",MIN(D66,$J$60))</f>
        <v> </v>
      </c>
      <c r="G66" s="27"/>
      <c r="H66" s="156" t="str">
        <f aca="false">IF(F66=" "," ",D66-F66)</f>
        <v> </v>
      </c>
      <c r="I66" s="2"/>
      <c r="J66" s="2"/>
      <c r="K66" s="2"/>
      <c r="L66" s="2"/>
      <c r="M66" s="63"/>
      <c r="N66" s="63"/>
    </row>
    <row r="67" customFormat="false" ht="15.75" hidden="false" customHeight="false" outlineLevel="0" collapsed="false">
      <c r="A67" s="2"/>
      <c r="B67" s="2" t="n">
        <v>8</v>
      </c>
      <c r="C67" s="2"/>
      <c r="D67" s="156" t="str">
        <f aca="false">IF(B67&gt;$D$52," ",$D$56*((1+$B$19)^(B67-1)))</f>
        <v> </v>
      </c>
      <c r="E67" s="27"/>
      <c r="F67" s="156" t="str">
        <f aca="false">IF(D67=" "," ",MIN(D67,$J$60))</f>
        <v> </v>
      </c>
      <c r="G67" s="27"/>
      <c r="H67" s="156" t="str">
        <f aca="false">IF(F67=" "," ",D67-F67)</f>
        <v> </v>
      </c>
      <c r="I67" s="2"/>
      <c r="J67" s="2"/>
      <c r="K67" s="2"/>
      <c r="L67" s="2"/>
      <c r="M67" s="63"/>
      <c r="N67" s="63"/>
    </row>
    <row r="68" customFormat="false" ht="15.75" hidden="false" customHeight="false" outlineLevel="0" collapsed="false">
      <c r="A68" s="2"/>
      <c r="B68" s="2" t="n">
        <v>9</v>
      </c>
      <c r="C68" s="2"/>
      <c r="D68" s="157" t="str">
        <f aca="false">IF(B68&gt;$D$52," ",$D$56*((1+$B$19)^(B68-1)))</f>
        <v> </v>
      </c>
      <c r="E68" s="27"/>
      <c r="F68" s="157" t="str">
        <f aca="false">IF(D68=" "," ",MIN(D68,$J$60))</f>
        <v> </v>
      </c>
      <c r="G68" s="27"/>
      <c r="H68" s="157" t="str">
        <f aca="false">IF(F68=" "," ",D68-F68)</f>
        <v> </v>
      </c>
      <c r="I68" s="2"/>
      <c r="J68" s="2"/>
      <c r="K68" s="2"/>
      <c r="L68" s="2"/>
      <c r="M68" s="63"/>
      <c r="N68" s="6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63"/>
      <c r="N69" s="63"/>
    </row>
    <row r="70" customFormat="false" ht="15.75" hidden="false" customHeight="false" outlineLevel="0" collapsed="false">
      <c r="A70" s="2"/>
      <c r="B70" s="2"/>
      <c r="C70" s="2"/>
      <c r="D70" s="158" t="n">
        <f aca="false">SUM(D60:D69)</f>
        <v>0</v>
      </c>
      <c r="E70" s="2"/>
      <c r="F70" s="158" t="n">
        <f aca="false">SUM(F60:F69)</f>
        <v>0</v>
      </c>
      <c r="G70" s="2"/>
      <c r="H70" s="158" t="n">
        <f aca="false">SUM(H60:H69)</f>
        <v>0</v>
      </c>
      <c r="I70" s="2"/>
      <c r="J70" s="2"/>
      <c r="K70" s="2"/>
      <c r="L70" s="2"/>
      <c r="M70" s="63"/>
      <c r="N70" s="6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63"/>
      <c r="N71" s="6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63"/>
      <c r="G72" s="2"/>
      <c r="H72" s="2"/>
      <c r="I72" s="2"/>
      <c r="J72" s="2"/>
      <c r="K72" s="2"/>
      <c r="L72" s="2"/>
      <c r="M72" s="63"/>
      <c r="N72" s="63"/>
    </row>
    <row r="73" customFormat="false" ht="15.75" hidden="false" customHeight="false" outlineLevel="0" collapsed="false">
      <c r="A73" s="82"/>
      <c r="B73" s="2"/>
      <c r="C73" s="12"/>
      <c r="D73" s="159" t="n">
        <f aca="false">F70</f>
        <v>0</v>
      </c>
      <c r="E73" s="2"/>
      <c r="F73" s="83" t="s">
        <v>137</v>
      </c>
      <c r="G73" s="14"/>
      <c r="H73" s="2"/>
      <c r="I73" s="2"/>
      <c r="J73" s="2"/>
      <c r="K73" s="2"/>
      <c r="L73" s="2"/>
      <c r="M73" s="63"/>
      <c r="N73" s="63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160"/>
      <c r="M74" s="161"/>
      <c r="N74" s="161"/>
    </row>
    <row r="75" customFormat="false" ht="18" hidden="false" customHeight="true" outlineLevel="0" collapsed="false">
      <c r="A75" s="2"/>
      <c r="B75" s="2"/>
      <c r="C75" s="2"/>
      <c r="D75" s="159" t="n">
        <f aca="false">D70</f>
        <v>0</v>
      </c>
      <c r="E75" s="2"/>
      <c r="F75" s="83" t="s">
        <v>138</v>
      </c>
      <c r="G75" s="2"/>
      <c r="H75" s="2"/>
      <c r="I75" s="2"/>
      <c r="J75" s="2"/>
      <c r="K75" s="2"/>
      <c r="L75" s="160"/>
      <c r="M75" s="161"/>
      <c r="N75" s="161"/>
    </row>
    <row r="76" customFormat="false" ht="18" hidden="false" customHeight="true" outlineLevel="0" collapsed="false">
      <c r="A76" s="2"/>
      <c r="B76" s="2"/>
      <c r="C76" s="2"/>
      <c r="D76" s="2"/>
      <c r="E76" s="2"/>
      <c r="F76" s="83"/>
      <c r="G76" s="2"/>
      <c r="H76" s="2"/>
      <c r="I76" s="2"/>
      <c r="J76" s="2"/>
      <c r="K76" s="2"/>
      <c r="L76" s="160"/>
      <c r="M76" s="161"/>
      <c r="N76" s="161"/>
    </row>
    <row r="77" customFormat="false" ht="18" hidden="false" customHeight="true" outlineLevel="0" collapsed="false">
      <c r="A77" s="2"/>
      <c r="B77" s="2"/>
      <c r="C77" s="2"/>
      <c r="D77" s="159" t="n">
        <f aca="false">H70</f>
        <v>0</v>
      </c>
      <c r="E77" s="2"/>
      <c r="F77" s="83" t="s">
        <v>139</v>
      </c>
      <c r="G77" s="2"/>
      <c r="H77" s="2"/>
      <c r="I77" s="2"/>
      <c r="J77" s="2"/>
      <c r="K77" s="2"/>
      <c r="L77" s="160"/>
      <c r="M77" s="161"/>
      <c r="N77" s="161"/>
    </row>
    <row r="78" customFormat="false" ht="18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160"/>
      <c r="M78" s="161"/>
      <c r="N78" s="161"/>
    </row>
    <row r="88" customFormat="false" ht="12.75" hidden="false" customHeight="false" outlineLevel="0" collapsed="false">
      <c r="H88" s="162"/>
    </row>
    <row r="89" customFormat="false" ht="12.75" hidden="false" customHeight="false" outlineLevel="0" collapsed="false">
      <c r="H89" s="162"/>
    </row>
    <row r="90" customFormat="false" ht="12.75" hidden="false" customHeight="false" outlineLevel="0" collapsed="false">
      <c r="H90" s="162"/>
    </row>
    <row r="91" customFormat="false" ht="12.75" hidden="false" customHeight="false" outlineLevel="0" collapsed="false">
      <c r="H91" s="162"/>
    </row>
    <row r="92" customFormat="false" ht="12.75" hidden="false" customHeight="false" outlineLevel="0" collapsed="false">
      <c r="H92" s="162"/>
    </row>
  </sheetData>
  <sheetProtection sheet="true" password="c140" objects="true" scenarios="true"/>
  <mergeCells count="7">
    <mergeCell ref="B2:L2"/>
    <mergeCell ref="B4:J4"/>
    <mergeCell ref="D6:G6"/>
    <mergeCell ref="D7:G7"/>
    <mergeCell ref="G20:I20"/>
    <mergeCell ref="K21:L21"/>
    <mergeCell ref="E42:H42"/>
  </mergeCells>
  <hyperlinks>
    <hyperlink ref="F37" location="'INSERIMENTO DATI'!A1" display="INSERIMENTO DATI"/>
    <hyperlink ref="F39" location="'LEASING - ISTRUTTORIA'!A1" display="LEASING - ISTRUTTORIA"/>
  </hyperlinks>
  <printOptions headings="false" gridLines="true" gridLinesSet="true" horizontalCentered="true" verticalCentered="true"/>
  <pageMargins left="0.433333333333333" right="0.275694444444444" top="0.17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l. 27/10/2000  -  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8125" defaultRowHeight="12.75" zeroHeight="false" outlineLevelRow="0" outlineLevelCol="0"/>
  <cols>
    <col collapsed="false" customWidth="true" hidden="false" outlineLevel="0" max="1" min="1" style="95" width="11.32"/>
    <col collapsed="false" customWidth="true" hidden="false" outlineLevel="0" max="2" min="2" style="95" width="16.66"/>
    <col collapsed="false" customWidth="false" hidden="false" outlineLevel="0" max="3" min="3" style="95" width="9.32"/>
    <col collapsed="false" customWidth="true" hidden="false" outlineLevel="0" max="4" min="4" style="95" width="32.66"/>
    <col collapsed="false" customWidth="false" hidden="false" outlineLevel="0" max="257" min="5" style="95" width="9.32"/>
  </cols>
  <sheetData>
    <row r="1" customFormat="false" ht="12.75" hidden="false" customHeight="false" outlineLevel="0" collapsed="false">
      <c r="A1" s="93"/>
      <c r="B1" s="94"/>
      <c r="C1" s="93"/>
      <c r="D1" s="93"/>
      <c r="E1" s="94"/>
      <c r="G1" s="96"/>
    </row>
    <row r="2" customFormat="false" ht="12.75" hidden="false" customHeight="false" outlineLevel="0" collapsed="false">
      <c r="B2" s="94"/>
      <c r="E2" s="94"/>
      <c r="G2" s="96"/>
    </row>
    <row r="3" customFormat="false" ht="12.75" hidden="false" customHeight="false" outlineLevel="0" collapsed="false">
      <c r="B3" s="94"/>
      <c r="E3" s="94"/>
      <c r="G3" s="96"/>
    </row>
    <row r="4" customFormat="false" ht="15.75" hidden="false" customHeight="false" outlineLevel="0" collapsed="false">
      <c r="A4" s="97"/>
      <c r="B4" s="98"/>
      <c r="C4" s="99"/>
      <c r="D4" s="100"/>
      <c r="E4" s="98"/>
      <c r="G4" s="98"/>
    </row>
    <row r="5" customFormat="false" ht="15.75" hidden="false" customHeight="false" outlineLevel="0" collapsed="false">
      <c r="A5" s="97"/>
      <c r="C5" s="99"/>
      <c r="D5" s="100"/>
    </row>
    <row r="6" customFormat="false" ht="15.75" hidden="false" customHeight="false" outlineLevel="0" collapsed="false">
      <c r="A6" s="97"/>
      <c r="C6" s="99"/>
      <c r="D6" s="100"/>
    </row>
    <row r="7" customFormat="false" ht="15.75" hidden="false" customHeight="false" outlineLevel="0" collapsed="false">
      <c r="A7" s="97"/>
      <c r="C7" s="99"/>
      <c r="D7" s="100"/>
    </row>
    <row r="8" customFormat="false" ht="15.75" hidden="false" customHeight="false" outlineLevel="0" collapsed="false">
      <c r="A8" s="97"/>
      <c r="C8" s="99"/>
      <c r="D8" s="100"/>
    </row>
    <row r="9" customFormat="false" ht="15.75" hidden="false" customHeight="false" outlineLevel="0" collapsed="false">
      <c r="A9" s="97"/>
      <c r="C9" s="99"/>
      <c r="D9" s="100"/>
    </row>
    <row r="10" customFormat="false" ht="15.75" hidden="false" customHeight="false" outlineLevel="0" collapsed="false">
      <c r="A10" s="97"/>
      <c r="C10" s="99"/>
      <c r="D10" s="100"/>
    </row>
    <row r="11" customFormat="false" ht="15.75" hidden="false" customHeight="false" outlineLevel="0" collapsed="false">
      <c r="A11" s="97"/>
      <c r="D11" s="100"/>
    </row>
    <row r="12" customFormat="false" ht="15.75" hidden="false" customHeight="false" outlineLevel="0" collapsed="false">
      <c r="A12" s="97"/>
      <c r="C12" s="99"/>
      <c r="D12" s="100"/>
    </row>
    <row r="13" customFormat="false" ht="15.75" hidden="false" customHeight="false" outlineLevel="0" collapsed="false">
      <c r="A13" s="97"/>
      <c r="C13" s="99"/>
      <c r="D13" s="100"/>
    </row>
    <row r="14" customFormat="false" ht="15.75" hidden="false" customHeight="false" outlineLevel="0" collapsed="false">
      <c r="A14" s="97"/>
      <c r="C14" s="99"/>
      <c r="D14" s="100"/>
    </row>
    <row r="15" customFormat="false" ht="12.75" hidden="false" customHeight="false" outlineLevel="0" collapsed="false">
      <c r="A15" s="99"/>
    </row>
    <row r="16" customFormat="false" ht="12.75" hidden="false" customHeight="false" outlineLevel="0" collapsed="false">
      <c r="A16" s="101"/>
      <c r="C16" s="101"/>
      <c r="D16" s="96"/>
      <c r="E16" s="98"/>
    </row>
    <row r="17" customFormat="false" ht="12.75" hidden="false" customHeight="false" outlineLevel="0" collapsed="false">
      <c r="A17" s="101"/>
      <c r="C17" s="101"/>
      <c r="D17" s="96"/>
      <c r="E17" s="96"/>
    </row>
    <row r="18" customFormat="false" ht="12.75" hidden="false" customHeight="false" outlineLevel="0" collapsed="false">
      <c r="A18" s="101"/>
      <c r="C18" s="96"/>
      <c r="D18" s="96"/>
      <c r="E18" s="96"/>
    </row>
    <row r="19" customFormat="false" ht="12.75" hidden="false" customHeight="false" outlineLevel="0" collapsed="false">
      <c r="A19" s="101"/>
      <c r="C19" s="101"/>
      <c r="D19" s="96"/>
      <c r="E19" s="96"/>
    </row>
    <row r="20" customFormat="false" ht="12.75" hidden="false" customHeight="false" outlineLevel="0" collapsed="false">
      <c r="A20" s="96"/>
      <c r="C20" s="96"/>
      <c r="D20" s="96"/>
      <c r="E20" s="96"/>
    </row>
    <row r="21" customFormat="false" ht="12.75" hidden="false" customHeight="false" outlineLevel="0" collapsed="false">
      <c r="A21" s="101"/>
      <c r="C21" s="101"/>
      <c r="D21" s="96"/>
      <c r="E21" s="96"/>
    </row>
    <row r="23" customFormat="false" ht="12.75" hidden="false" customHeight="false" outlineLevel="0" collapsed="false">
      <c r="B23" s="96"/>
    </row>
    <row r="24" customFormat="false" ht="12.75" hidden="false" customHeight="false" outlineLevel="0" collapsed="false">
      <c r="C24" s="93"/>
      <c r="D24" s="93"/>
    </row>
    <row r="25" customFormat="false" ht="12.75" hidden="false" customHeight="false" outlineLevel="0" collapsed="false">
      <c r="C25" s="93"/>
    </row>
    <row r="26" customFormat="false" ht="15.75" hidden="false" customHeight="false" outlineLevel="0" collapsed="false">
      <c r="A26" s="100"/>
      <c r="B26" s="105"/>
      <c r="C26" s="93"/>
      <c r="D26" s="105"/>
    </row>
    <row r="27" customFormat="false" ht="15.75" hidden="false" customHeight="false" outlineLevel="0" collapsed="false">
      <c r="A27" s="100"/>
      <c r="B27" s="105"/>
      <c r="C27" s="93"/>
      <c r="D27" s="105"/>
    </row>
    <row r="28" customFormat="false" ht="15.75" hidden="false" customHeight="false" outlineLevel="0" collapsed="false">
      <c r="A28" s="100"/>
      <c r="B28" s="105"/>
      <c r="C28" s="93"/>
      <c r="D28" s="105"/>
    </row>
    <row r="29" customFormat="false" ht="12.75" hidden="false" customHeight="false" outlineLevel="0" collapsed="false">
      <c r="B29" s="103"/>
      <c r="C29" s="93"/>
      <c r="D29" s="93"/>
    </row>
    <row r="30" customFormat="false" ht="15.75" hidden="false" customHeight="false" outlineLevel="0" collapsed="false">
      <c r="A30" s="100"/>
      <c r="B30" s="104"/>
      <c r="C30" s="105"/>
      <c r="D30" s="104"/>
    </row>
    <row r="31" customFormat="false" ht="12.75" hidden="false" customHeight="false" outlineLevel="0" collapsed="false">
      <c r="A31" s="100"/>
      <c r="B31" s="106"/>
      <c r="D31" s="106"/>
    </row>
    <row r="32" customFormat="false" ht="12.75" hidden="false" customHeight="false" outlineLevel="0" collapsed="false">
      <c r="A32" s="100"/>
      <c r="B32" s="106"/>
      <c r="D32" s="106"/>
    </row>
    <row r="35" customFormat="false" ht="15.75" hidden="false" customHeight="false" outlineLevel="0" collapsed="false">
      <c r="A35" s="100"/>
      <c r="B35" s="105"/>
      <c r="D35" s="163"/>
    </row>
    <row r="36" customFormat="false" ht="15.75" hidden="false" customHeight="false" outlineLevel="0" collapsed="false">
      <c r="A36" s="100"/>
      <c r="B36" s="102" t="e">
        <f aca="false">FLOOR('LEASING - FINALE'!$B$11*'LEASING - FINALE'!$H$33*'LEASING - FINALE'!$L$37^'LEASING - FINALE'!$B$9*'LEASING - FINALE'!$L$38*('LEASING - FINALE'!$B$17+('LEASING - FINALE'!$B$15/(1-(1/'LEASING - FINALE'!$J$21)*'LEASING - FINALE'!$B$13*'LEASING - FINALE'!$L$39))),0.01)</f>
        <v>#DIV/0!</v>
      </c>
      <c r="C36" s="95" t="n">
        <v>1</v>
      </c>
      <c r="D36" s="163"/>
    </row>
    <row r="37" customFormat="false" ht="15.75" hidden="false" customHeight="false" outlineLevel="0" collapsed="false">
      <c r="A37" s="100"/>
      <c r="B37" s="102"/>
      <c r="D37" s="163"/>
    </row>
    <row r="39" customFormat="false" ht="12.75" hidden="false" customHeight="false" outlineLevel="0" collapsed="false">
      <c r="A39" s="100"/>
      <c r="B39" s="104"/>
      <c r="D39" s="104"/>
    </row>
    <row r="40" customFormat="false" ht="12.75" hidden="false" customHeight="false" outlineLevel="0" collapsed="false">
      <c r="A40" s="100"/>
      <c r="B40" s="106" t="e">
        <f aca="false">B36*'LEASING - ISTRUTTORIA'!D38</f>
        <v>#DIV/0!</v>
      </c>
      <c r="D40" s="106"/>
    </row>
    <row r="41" customFormat="false" ht="12.75" hidden="false" customHeight="false" outlineLevel="0" collapsed="false">
      <c r="A41" s="100"/>
      <c r="B41" s="106"/>
      <c r="D41" s="106"/>
    </row>
    <row r="43" customFormat="false" ht="15.75" hidden="false" customHeight="false" outlineLevel="0" collapsed="false">
      <c r="B43" s="102" t="e">
        <f aca="false">FLOOR('LEASING - ISTRUTTORIA'!$B$11*'LEASING - ISTRUTTORIA'!$H$33*'LEASING - ISTRUTTORIA'!$L$37^'LEASING - ISTRUTTORIA'!$B$9*'LEASING - ISTRUTTORIA'!$L$38*('LEASING - ISTRUTTORIA'!$B$17+('LEASING - ISTRUTTORIA'!$B$15/(1-(1/'LEASING - ISTRUTTORIA'!$J$21)*'LEASING - ISTRUTTORIA'!$B$13*'LEASING - ISTRUTTORIA'!$L$39))),0.01)</f>
        <v>#DIV/0!</v>
      </c>
    </row>
  </sheetData>
  <sheetProtection sheet="true" password="f9a6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f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f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11:36Z</dcterms:created>
  <dc:creator>Ing Maccaroni Angelo</dc:creator>
  <dc:description/>
  <dc:language>en-US</dc:language>
  <cp:lastModifiedBy>Sciacovelli</cp:lastModifiedBy>
  <cp:lastPrinted>2003-02-18T10:45:03Z</cp:lastPrinted>
  <dcterms:modified xsi:type="dcterms:W3CDTF">2003-04-07T14:59:51Z</dcterms:modified>
  <cp:revision>0</cp:revision>
  <dc:subject/>
  <dc:title/>
</cp:coreProperties>
</file>